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80" activePane="bottomLeft" state="frozen"/>
      <selection pane="topLeft" activeCell="A1" activeCellId="0" sqref="A1"/>
      <selection pane="bottomLeft" activeCell="F308" activeCellId="0" sqref="F30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10249.66666667</v>
      </c>
      <c r="C294" s="14" t="n">
        <v>5028966</v>
      </c>
      <c r="D294" s="14" t="n">
        <v>4887568.66666667</v>
      </c>
      <c r="E294" s="14" t="n">
        <v>4779074.66666667</v>
      </c>
      <c r="F294" s="14"/>
      <c r="G294" s="14"/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04859</v>
      </c>
      <c r="C295" s="14" t="n">
        <v>2659800</v>
      </c>
      <c r="D295" s="14" t="n">
        <v>2662484.66666667</v>
      </c>
      <c r="E295" s="14" t="n">
        <v>2640906.33333333</v>
      </c>
      <c r="F295" s="14"/>
      <c r="G295" s="14"/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9549.66666667</v>
      </c>
      <c r="C296" s="14" t="n">
        <v>2473048.66666667</v>
      </c>
      <c r="D296" s="14" t="n">
        <v>2591005.66666667</v>
      </c>
      <c r="E296" s="14" t="n">
        <v>2595522.66666667</v>
      </c>
      <c r="F296" s="14"/>
      <c r="G296" s="14"/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5075.33333333</v>
      </c>
      <c r="C297" s="21" t="n">
        <v>8023145</v>
      </c>
      <c r="D297" s="14" t="n">
        <v>7934980.66666667</v>
      </c>
      <c r="E297" s="14" t="n">
        <v>7794099.33333333</v>
      </c>
      <c r="F297" s="14"/>
      <c r="G297" s="14"/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67080</v>
      </c>
      <c r="C298" s="14" t="n">
        <v>7834444.66666667</v>
      </c>
      <c r="D298" s="14" t="n">
        <v>8016744</v>
      </c>
      <c r="E298" s="14" t="n">
        <v>8026401.66666667</v>
      </c>
      <c r="F298" s="14"/>
      <c r="G298" s="14"/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86813.6666667</v>
      </c>
      <c r="C299" s="14" t="n">
        <v>26019404.3333333</v>
      </c>
      <c r="D299" s="14" t="n">
        <v>26092783.6666667</v>
      </c>
      <c r="E299" s="14" t="n">
        <v>25836004.6666667</v>
      </c>
      <c r="F299" s="14"/>
      <c r="G299" s="14"/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6-10T20:30:43Z</dcterms:modified>
  <cp:revision>0</cp:revision>
  <dc:subject/>
  <dc:title/>
</cp:coreProperties>
</file>