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C312" activeCellId="0" sqref="C31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4027.66666667</v>
      </c>
      <c r="C302" s="14" t="n">
        <v>5992596</v>
      </c>
      <c r="D302" s="14" t="n">
        <v>5960515.33333333</v>
      </c>
      <c r="E302" s="14" t="n">
        <v>6067981.66666667</v>
      </c>
      <c r="F302" s="14"/>
      <c r="G302" s="14"/>
      <c r="H302" s="14"/>
      <c r="I302" s="14"/>
      <c r="J302" s="14"/>
      <c r="K302" s="14"/>
      <c r="L302" s="14"/>
      <c r="M302" s="14"/>
    </row>
    <row r="303" customFormat="false" ht="14" hidden="false" customHeight="false" outlineLevel="0" collapsed="false">
      <c r="A303" s="13" t="s">
        <v>15</v>
      </c>
      <c r="B303" s="14" t="n">
        <v>2837680</v>
      </c>
      <c r="C303" s="14" t="n">
        <v>2820161.66666667</v>
      </c>
      <c r="D303" s="14" t="n">
        <v>2962594</v>
      </c>
      <c r="E303" s="14" t="n">
        <v>2978073.33333333</v>
      </c>
      <c r="F303" s="14"/>
      <c r="G303" s="14"/>
      <c r="H303" s="14"/>
      <c r="I303" s="14"/>
      <c r="J303" s="14"/>
      <c r="K303" s="14"/>
      <c r="L303" s="14"/>
      <c r="M303" s="14"/>
    </row>
    <row r="304" customFormat="false" ht="14" hidden="false" customHeight="false" outlineLevel="0" collapsed="false">
      <c r="A304" s="13" t="s">
        <v>16</v>
      </c>
      <c r="B304" s="14" t="n">
        <v>2790475.66666667</v>
      </c>
      <c r="C304" s="14" t="n">
        <v>2766292</v>
      </c>
      <c r="D304" s="14" t="n">
        <v>2866174</v>
      </c>
      <c r="E304" s="14" t="n">
        <v>2906226.33333333</v>
      </c>
      <c r="F304" s="14"/>
      <c r="G304" s="14"/>
      <c r="H304" s="14"/>
      <c r="I304" s="14"/>
      <c r="J304" s="14"/>
      <c r="K304" s="14"/>
      <c r="L304" s="14"/>
      <c r="M304" s="14"/>
    </row>
    <row r="305" customFormat="false" ht="14" hidden="false" customHeight="false" outlineLevel="0" collapsed="false">
      <c r="A305" s="13" t="s">
        <v>20</v>
      </c>
      <c r="B305" s="21" t="n">
        <v>10153755.3333333</v>
      </c>
      <c r="C305" s="21" t="n">
        <v>10050858</v>
      </c>
      <c r="D305" s="14" t="n">
        <v>10077365.3333333</v>
      </c>
      <c r="E305" s="14" t="n">
        <v>10144921</v>
      </c>
      <c r="F305" s="14"/>
      <c r="G305" s="14"/>
      <c r="H305" s="14"/>
      <c r="I305" s="14"/>
      <c r="J305" s="14"/>
      <c r="K305" s="14"/>
      <c r="L305" s="14"/>
      <c r="M305" s="14"/>
    </row>
    <row r="306" customFormat="false" ht="14" hidden="false" customHeight="false" outlineLevel="0" collapsed="false">
      <c r="A306" s="13" t="s">
        <v>22</v>
      </c>
      <c r="B306" s="14" t="n">
        <v>8721416.66666667</v>
      </c>
      <c r="C306" s="14" t="n">
        <v>8766326</v>
      </c>
      <c r="D306" s="14" t="n">
        <v>9019438.33333333</v>
      </c>
      <c r="E306" s="14" t="n">
        <v>9201909.33333333</v>
      </c>
      <c r="F306" s="14"/>
      <c r="G306" s="14"/>
      <c r="H306" s="14"/>
      <c r="I306" s="14"/>
      <c r="J306" s="14"/>
      <c r="K306" s="14"/>
      <c r="L306" s="14"/>
      <c r="M306" s="14"/>
    </row>
    <row r="307" customFormat="false" ht="14" hidden="false" customHeight="false" outlineLevel="0" collapsed="false">
      <c r="A307" s="13" t="s">
        <v>18</v>
      </c>
      <c r="B307" s="14" t="n">
        <v>30637355.3333333</v>
      </c>
      <c r="C307" s="14" t="n">
        <v>30396233.6666667</v>
      </c>
      <c r="D307" s="14" t="n">
        <v>30886087</v>
      </c>
      <c r="E307" s="14" t="n">
        <v>31299111.6666667</v>
      </c>
      <c r="F307" s="14"/>
      <c r="G307" s="14"/>
      <c r="H307" s="14"/>
      <c r="I307" s="14"/>
      <c r="J307" s="14"/>
      <c r="K307" s="14"/>
      <c r="L307" s="14"/>
      <c r="M307" s="14"/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06-07T19:50:22Z</dcterms:modified>
  <cp:revision>0</cp:revision>
  <dc:subject/>
  <dc:title/>
</cp:coreProperties>
</file>