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7" activePane="bottomLeft" state="frozen"/>
      <selection pane="topLeft" activeCell="A1" activeCellId="0" sqref="A1"/>
      <selection pane="bottomLeft" activeCell="G289" activeCellId="0" sqref="G289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65898</v>
      </c>
      <c r="G279" s="14" t="n">
        <v>5272005</v>
      </c>
      <c r="H279" s="14" t="n">
        <v>5427944</v>
      </c>
      <c r="I279" s="14" t="n">
        <v>5552818.33333333</v>
      </c>
      <c r="J279" s="14"/>
      <c r="K279" s="14"/>
      <c r="L279" s="14"/>
      <c r="M279" s="14"/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25104.33333333</v>
      </c>
      <c r="G280" s="14" t="n">
        <v>3181351.66666667</v>
      </c>
      <c r="H280" s="14" t="n">
        <v>3273023.33333333</v>
      </c>
      <c r="I280" s="14" t="n">
        <v>3230758</v>
      </c>
      <c r="J280" s="14"/>
      <c r="K280" s="14"/>
      <c r="L280" s="14"/>
      <c r="M280" s="14"/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3525.33333333</v>
      </c>
      <c r="G281" s="14" t="n">
        <v>2935387</v>
      </c>
      <c r="H281" s="14" t="n">
        <v>2993441.33333333</v>
      </c>
      <c r="I281" s="14" t="n">
        <v>2994883</v>
      </c>
      <c r="J281" s="14"/>
      <c r="K281" s="14"/>
      <c r="L281" s="14"/>
      <c r="M281" s="14"/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13821.6666667</v>
      </c>
      <c r="G282" s="14" t="n">
        <v>16015055.3333333</v>
      </c>
      <c r="H282" s="14" t="n">
        <v>16377531</v>
      </c>
      <c r="I282" s="14" t="n">
        <v>16656951.6666667</v>
      </c>
      <c r="J282" s="14"/>
      <c r="K282" s="14"/>
      <c r="L282" s="14"/>
      <c r="M282" s="14"/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778349.3333333</v>
      </c>
      <c r="G283" s="14" t="n">
        <v>27403799</v>
      </c>
      <c r="H283" s="14" t="n">
        <v>28071939.6666667</v>
      </c>
      <c r="I283" s="14" t="n">
        <v>28435411</v>
      </c>
      <c r="J283" s="14"/>
      <c r="K283" s="14"/>
      <c r="L283" s="14"/>
      <c r="M283" s="14"/>
    </row>
    <row r="288" customFormat="false" ht="13.2" hidden="false" customHeight="false" outlineLevel="0" collapsed="false">
      <c r="H288" s="3" t="s">
        <v>19</v>
      </c>
    </row>
  </sheetData>
  <mergeCells count="39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  <mergeCell ref="B278:M278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4-10-06T14:18:09Z</dcterms:modified>
  <cp:revision>0</cp:revision>
  <dc:subject/>
  <dc:title/>
</cp:coreProperties>
</file>