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5" activePane="bottomLeft" state="frozen"/>
      <selection pane="topLeft" activeCell="A1" activeCellId="0" sqref="A1"/>
      <selection pane="bottomLeft" activeCell="I302" activeCellId="0" sqref="I30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174</v>
      </c>
      <c r="C294" s="14" t="n">
        <v>5031132.33333333</v>
      </c>
      <c r="D294" s="14" t="n">
        <v>4890844.33333333</v>
      </c>
      <c r="E294" s="14" t="n">
        <v>4782150.33333333</v>
      </c>
      <c r="F294" s="14" t="n">
        <v>4790999.33333333</v>
      </c>
      <c r="G294" s="14" t="n">
        <v>4939219.66666667</v>
      </c>
      <c r="H294" s="14" t="n">
        <v>5102359.66666667</v>
      </c>
      <c r="I294" s="14" t="n">
        <v>5425029</v>
      </c>
      <c r="J294" s="14"/>
      <c r="K294" s="14"/>
      <c r="L294" s="14"/>
      <c r="M294" s="14"/>
    </row>
    <row r="295" customFormat="false" ht="14" hidden="false" customHeight="false" outlineLevel="0" collapsed="false">
      <c r="A295" s="13" t="s">
        <v>15</v>
      </c>
      <c r="B295" s="14" t="n">
        <v>2705796</v>
      </c>
      <c r="C295" s="14" t="n">
        <v>2661783.66666667</v>
      </c>
      <c r="D295" s="14" t="n">
        <v>2665579.33333333</v>
      </c>
      <c r="E295" s="14" t="n">
        <v>2643821.33333333</v>
      </c>
      <c r="F295" s="14" t="n">
        <v>2627337</v>
      </c>
      <c r="G295" s="14" t="n">
        <v>2676749.66666667</v>
      </c>
      <c r="H295" s="14" t="n">
        <v>2695048.33333333</v>
      </c>
      <c r="I295" s="14" t="n">
        <v>2713676.33333333</v>
      </c>
      <c r="J295" s="14"/>
      <c r="K295" s="14"/>
      <c r="L295" s="14"/>
      <c r="M295" s="14"/>
    </row>
    <row r="296" customFormat="false" ht="14" hidden="false" customHeight="false" outlineLevel="0" collapsed="false">
      <c r="A296" s="13" t="s">
        <v>16</v>
      </c>
      <c r="B296" s="14" t="n">
        <v>2489649.66666667</v>
      </c>
      <c r="C296" s="14" t="n">
        <v>2473091.66666667</v>
      </c>
      <c r="D296" s="14" t="n">
        <v>2591013</v>
      </c>
      <c r="E296" s="14" t="n">
        <v>2595481</v>
      </c>
      <c r="F296" s="14" t="n">
        <v>2553796.33333333</v>
      </c>
      <c r="G296" s="14" t="n">
        <v>2525802.66666667</v>
      </c>
      <c r="H296" s="14" t="n">
        <v>2604857.66666667</v>
      </c>
      <c r="I296" s="14" t="n">
        <v>2731136.33333333</v>
      </c>
      <c r="J296" s="14"/>
      <c r="K296" s="14"/>
      <c r="L296" s="14"/>
      <c r="M296" s="14"/>
    </row>
    <row r="297" customFormat="false" ht="14" hidden="false" customHeight="false" outlineLevel="0" collapsed="false">
      <c r="A297" s="13" t="s">
        <v>20</v>
      </c>
      <c r="B297" s="21" t="n">
        <v>8417337.33333333</v>
      </c>
      <c r="C297" s="21" t="n">
        <v>8026598</v>
      </c>
      <c r="D297" s="14" t="n">
        <v>7940736.66666667</v>
      </c>
      <c r="E297" s="14" t="n">
        <v>7797384.33333333</v>
      </c>
      <c r="F297" s="14" t="n">
        <v>8093238</v>
      </c>
      <c r="G297" s="14" t="n">
        <v>8290380</v>
      </c>
      <c r="H297" s="14" t="n">
        <v>8559266.66666667</v>
      </c>
      <c r="I297" s="14" t="n">
        <v>8822643.33333333</v>
      </c>
      <c r="J297" s="14"/>
      <c r="K297" s="14"/>
      <c r="L297" s="14"/>
      <c r="M297" s="14"/>
    </row>
    <row r="298" customFormat="false" ht="14" hidden="false" customHeight="false" outlineLevel="0" collapsed="false">
      <c r="A298" s="13" t="s">
        <v>22</v>
      </c>
      <c r="B298" s="14" t="n">
        <v>7867408.66666667</v>
      </c>
      <c r="C298" s="14" t="n">
        <v>7834665.33333333</v>
      </c>
      <c r="D298" s="14" t="n">
        <v>8017755.33333333</v>
      </c>
      <c r="E298" s="14" t="n">
        <v>8027875.33333333</v>
      </c>
      <c r="F298" s="14" t="n">
        <v>8003104.66666667</v>
      </c>
      <c r="G298" s="14" t="n">
        <v>7973910</v>
      </c>
      <c r="H298" s="14" t="n">
        <v>8119535</v>
      </c>
      <c r="I298" s="14" t="n">
        <v>8341331</v>
      </c>
      <c r="J298" s="14"/>
      <c r="K298" s="14"/>
      <c r="L298" s="14"/>
      <c r="M298" s="14"/>
    </row>
    <row r="299" customFormat="false" ht="14" hidden="false" customHeight="false" outlineLevel="0" collapsed="false">
      <c r="A299" s="13" t="s">
        <v>18</v>
      </c>
      <c r="B299" s="14" t="n">
        <v>26891365.6666667</v>
      </c>
      <c r="C299" s="14" t="n">
        <v>26027271</v>
      </c>
      <c r="D299" s="14" t="n">
        <v>26105928.6666667</v>
      </c>
      <c r="E299" s="14" t="n">
        <v>25846712.3333333</v>
      </c>
      <c r="F299" s="14" t="n">
        <v>26068475.3333333</v>
      </c>
      <c r="G299" s="14" t="n">
        <v>26406062</v>
      </c>
      <c r="H299" s="14" t="n">
        <v>27081067.3333333</v>
      </c>
      <c r="I299" s="14" t="n">
        <v>28033816</v>
      </c>
      <c r="J299" s="14"/>
      <c r="K299" s="14"/>
      <c r="L299" s="14"/>
      <c r="M299" s="14"/>
    </row>
    <row r="300" customFormat="false" ht="13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6-10-04T20:59:00Z</dcterms:modified>
  <cp:revision>0</cp:revision>
  <dc:subject/>
  <dc:title/>
</cp:coreProperties>
</file>