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1" activePane="bottomLeft" state="frozen"/>
      <selection pane="topLeft" activeCell="A1" activeCellId="0" sqref="A1"/>
      <selection pane="bottomLeft" activeCell="D283" activeCellId="0" sqref="D28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78075.33333333</v>
      </c>
      <c r="C272" s="14" t="n">
        <v>4479467.66666667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3.8" hidden="false" customHeight="false" outlineLevel="0" collapsed="false">
      <c r="A273" s="13" t="s">
        <v>15</v>
      </c>
      <c r="B273" s="14" t="n">
        <v>2645281.33333333</v>
      </c>
      <c r="C273" s="14" t="n">
        <v>2681096</v>
      </c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3.8" hidden="false" customHeight="false" outlineLevel="0" collapsed="false">
      <c r="A274" s="13" t="s">
        <v>16</v>
      </c>
      <c r="B274" s="14" t="n">
        <v>2999952.33333333</v>
      </c>
      <c r="C274" s="14" t="n">
        <v>2848701.66666667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3.8" hidden="false" customHeight="false" outlineLevel="0" collapsed="false">
      <c r="A275" s="13" t="s">
        <v>17</v>
      </c>
      <c r="B275" s="14" t="n">
        <v>13745264</v>
      </c>
      <c r="C275" s="14" t="n">
        <v>13243797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3.8" hidden="false" customHeight="false" outlineLevel="0" collapsed="false">
      <c r="A276" s="13" t="s">
        <v>18</v>
      </c>
      <c r="B276" s="14" t="n">
        <v>24168573</v>
      </c>
      <c r="C276" s="14" t="n">
        <v>23253062.3333333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3-04-04T16:34:24Z</dcterms:modified>
  <cp:revision>0</cp:revision>
  <dc:subject/>
  <dc:title/>
</cp:coreProperties>
</file>