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D288" activeCellId="0" sqref="D28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1755.66666667</v>
      </c>
      <c r="C279" s="14" t="n">
        <v>5278349.66666667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1884.66666667</v>
      </c>
      <c r="C280" s="14" t="n">
        <v>2948935.33333333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57420.66666667</v>
      </c>
      <c r="C281" s="14" t="n">
        <v>2841861.33333333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3578</v>
      </c>
      <c r="C282" s="14" t="n">
        <v>14801357.3333333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64639</v>
      </c>
      <c r="C283" s="14" t="n">
        <v>25870503.6666667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C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4-04T17:10:15Z</dcterms:modified>
  <cp:revision>0</cp:revision>
  <dc:subject/>
  <dc:title/>
</cp:coreProperties>
</file>