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0" activePane="bottomLeft" state="frozen"/>
      <selection pane="topLeft" activeCell="A1" activeCellId="0" sqref="A1"/>
      <selection pane="bottomLeft" activeCell="B293" activeCellId="0" sqref="B29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9938</v>
      </c>
      <c r="C286" s="14" t="n">
        <v>6226677.33333333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285.66666667</v>
      </c>
      <c r="C287" s="14" t="n">
        <v>2899024.66666667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401.66666667</v>
      </c>
      <c r="C288" s="14" t="n">
        <v>2559877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17</v>
      </c>
      <c r="B289" s="14" t="n">
        <v>16469842.3333333</v>
      </c>
      <c r="C289" s="14" t="n">
        <v>16100161.3333333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18</v>
      </c>
      <c r="B290" s="14" t="n">
        <v>28545467.6666667</v>
      </c>
      <c r="C290" s="14" t="n">
        <v>27785740.3333333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5" customFormat="false" ht="13.2" hidden="false" customHeight="false" outlineLevel="0" collapsed="false">
      <c r="D295" s="3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4-06T14:20:06Z</dcterms:modified>
  <cp:revision>0</cp:revision>
  <dc:subject/>
  <dc:title/>
</cp:coreProperties>
</file>