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77" activePane="bottomLeft" state="frozen"/>
      <selection pane="topLeft" activeCell="A1" activeCellId="0" sqref="A1"/>
      <selection pane="bottomLeft" activeCell="D303" activeCellId="0" sqref="D30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10007.33333333</v>
      </c>
      <c r="C294" s="14" t="n">
        <v>5029767.33333333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22930</v>
      </c>
      <c r="C295" s="14" t="n">
        <v>2697368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5062.66666667</v>
      </c>
      <c r="C296" s="14" t="n">
        <v>2464344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6626.33333333</v>
      </c>
      <c r="C297" s="21" t="n">
        <v>8027401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52382.66666667</v>
      </c>
      <c r="C298" s="14" t="n">
        <v>7800439.33333333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87009</v>
      </c>
      <c r="C299" s="14" t="n">
        <v>26019319.6666667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4-05T18:14:58Z</dcterms:modified>
  <cp:revision>0</cp:revision>
  <dc:subject/>
  <dc:title/>
</cp:coreProperties>
</file>