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B311" activeCellId="0" sqref="B31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3635.66666667</v>
      </c>
      <c r="C302" s="14" t="n">
        <v>5991751</v>
      </c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056</v>
      </c>
      <c r="C303" s="14" t="n">
        <v>2819055.33333333</v>
      </c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90467.33333333</v>
      </c>
      <c r="C304" s="14" t="n">
        <v>2765966.33333333</v>
      </c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3134.3333333</v>
      </c>
      <c r="C305" s="21" t="n">
        <v>10049954.6666667</v>
      </c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0850.33333333</v>
      </c>
      <c r="C306" s="14" t="n">
        <v>8763951</v>
      </c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35143.6666667</v>
      </c>
      <c r="C307" s="14" t="n">
        <v>30390678.3333333</v>
      </c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4-05T21:16:16Z</dcterms:modified>
  <cp:revision>0</cp:revision>
  <dc:subject/>
  <dc:title/>
</cp:coreProperties>
</file>