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3" activePane="bottomLeft" state="frozen"/>
      <selection pane="topLeft" activeCell="A1" activeCellId="0" sqref="A1"/>
      <selection pane="bottomLeft" activeCell="B319" activeCellId="0" sqref="B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31910.33333333</v>
      </c>
      <c r="C310" s="14" t="n">
        <v>8257932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399911</v>
      </c>
      <c r="C311" s="14" t="n">
        <v>3429496</v>
      </c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739.66666667</v>
      </c>
      <c r="C312" s="14" t="n">
        <v>3177409.33333333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1215.6666667</v>
      </c>
      <c r="C313" s="21" t="n">
        <v>11697951.3333333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6435</v>
      </c>
      <c r="C314" s="14" t="n">
        <v>10190925.3333333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596211.6666667</v>
      </c>
      <c r="C315" s="14" t="n">
        <v>36753714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20" customFormat="false" ht="13" hidden="false" customHeight="false" outlineLevel="0" collapsed="false">
      <c r="D320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4-05T16:50:34Z</dcterms:modified>
  <cp:revision>0</cp:revision>
  <dc:subject/>
  <dc:title/>
</cp:coreProperties>
</file>