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B309" activeCellId="0" sqref="B30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2251.33333333</v>
      </c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6242.33333333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94533.33333333</v>
      </c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47529</v>
      </c>
      <c r="C305" s="21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1809.66666667</v>
      </c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32365.6666667</v>
      </c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3-06T17:00:31Z</dcterms:modified>
  <cp:revision>0</cp:revision>
  <dc:subject/>
  <dc:title/>
</cp:coreProperties>
</file>