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3" activePane="bottomLeft" state="frozen"/>
      <selection pane="topLeft" activeCell="A1" activeCellId="0" sqref="A1"/>
      <selection pane="bottomLeft" activeCell="C319" activeCellId="0" sqref="C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31683</v>
      </c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0681.66666667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06.66666667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09670.3333333</v>
      </c>
      <c r="C313" s="21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5420.3333333</v>
      </c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593662</v>
      </c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20" customFormat="false" ht="13" hidden="false" customHeight="false" outlineLevel="0" collapsed="false">
      <c r="D320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3-08T16:41:07Z</dcterms:modified>
  <cp:revision>0</cp:revision>
  <dc:subject/>
  <dc:title/>
</cp:coreProperties>
</file>