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G280" activeCellId="0" sqref="G28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424</v>
      </c>
      <c r="H272" s="14" t="n">
        <v>5021093.33333333</v>
      </c>
      <c r="I272" s="14"/>
      <c r="J272" s="14"/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551</v>
      </c>
      <c r="H273" s="14" t="n">
        <v>2849609.33333333</v>
      </c>
      <c r="I273" s="14"/>
      <c r="J273" s="14"/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24.66666667</v>
      </c>
      <c r="H274" s="14" t="n">
        <v>2934196</v>
      </c>
      <c r="I274" s="14"/>
      <c r="J274" s="14"/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9105</v>
      </c>
      <c r="H275" s="14" t="n">
        <v>14729512.6666667</v>
      </c>
      <c r="I275" s="14"/>
      <c r="J275" s="14"/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2704.6666667</v>
      </c>
      <c r="H276" s="14" t="n">
        <v>25534411.3333333</v>
      </c>
      <c r="I276" s="14"/>
      <c r="J276" s="14"/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09-03T15:57:39Z</dcterms:modified>
  <cp:revision>0</cp:revision>
  <dc:subject/>
  <dc:title/>
</cp:coreProperties>
</file>