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G288" activeCellId="0" sqref="G28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65898</v>
      </c>
      <c r="G279" s="14" t="n">
        <v>5272005</v>
      </c>
      <c r="H279" s="14" t="n">
        <v>5427944</v>
      </c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25104.33333333</v>
      </c>
      <c r="G280" s="14" t="n">
        <v>3181351.66666667</v>
      </c>
      <c r="H280" s="14" t="n">
        <v>3273023.33333333</v>
      </c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3525.33333333</v>
      </c>
      <c r="G281" s="14" t="n">
        <v>2935387</v>
      </c>
      <c r="H281" s="14" t="n">
        <v>2993441.33333333</v>
      </c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13821.6666667</v>
      </c>
      <c r="G282" s="14" t="n">
        <v>16015055.3333333</v>
      </c>
      <c r="H282" s="14" t="n">
        <v>16377531</v>
      </c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778349.3333333</v>
      </c>
      <c r="G283" s="14" t="n">
        <v>27403799</v>
      </c>
      <c r="H283" s="14" t="n">
        <v>28071939.6666667</v>
      </c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9-03T19:19:03Z</dcterms:modified>
  <cp:revision>0</cp:revision>
  <dc:subject/>
  <dc:title/>
</cp:coreProperties>
</file>