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69" activePane="bottomLeft" state="frozen"/>
      <selection pane="topLeft" activeCell="A1" activeCellId="0" sqref="A1"/>
      <selection pane="bottomLeft" activeCell="H298" activeCellId="0" sqref="H298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42.33333333</v>
      </c>
      <c r="F286" s="14" t="n">
        <v>5622136.66666667</v>
      </c>
      <c r="G286" s="14" t="n">
        <v>5533148.66666667</v>
      </c>
      <c r="H286" s="14"/>
      <c r="I286" s="14"/>
      <c r="J286" s="14"/>
      <c r="K286" s="14"/>
      <c r="L286" s="14"/>
      <c r="M286" s="14"/>
    </row>
    <row r="287" customFormat="false" ht="13.8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22.66666667</v>
      </c>
      <c r="F287" s="14" t="n">
        <v>2873580</v>
      </c>
      <c r="G287" s="14" t="n">
        <v>2825660.66666667</v>
      </c>
      <c r="H287" s="14"/>
      <c r="I287" s="14"/>
      <c r="J287" s="14"/>
      <c r="K287" s="14"/>
      <c r="L287" s="14"/>
      <c r="M287" s="14"/>
    </row>
    <row r="288" customFormat="false" ht="13.8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420.33333333</v>
      </c>
      <c r="F288" s="14" t="n">
        <v>2539062.66666667</v>
      </c>
      <c r="G288" s="14" t="n">
        <v>2565374</v>
      </c>
      <c r="H288" s="14"/>
      <c r="I288" s="14"/>
      <c r="J288" s="14"/>
      <c r="K288" s="14"/>
      <c r="L288" s="14"/>
      <c r="M288" s="14"/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385</v>
      </c>
      <c r="F289" s="14" t="n">
        <v>8079928.33333333</v>
      </c>
      <c r="G289" s="14" t="n">
        <v>8128122.66666667</v>
      </c>
      <c r="H289" s="14"/>
      <c r="I289" s="14"/>
      <c r="J289" s="14"/>
      <c r="K289" s="14"/>
      <c r="L289" s="14"/>
      <c r="M289" s="14"/>
    </row>
    <row r="290" customFormat="false" ht="13.8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746.66666667</v>
      </c>
      <c r="F290" s="14" t="n">
        <v>8995171</v>
      </c>
      <c r="G290" s="14" t="n">
        <v>8940426.33333333</v>
      </c>
      <c r="H290" s="14"/>
      <c r="I290" s="14"/>
      <c r="J290" s="14"/>
      <c r="K290" s="14"/>
      <c r="L290" s="14"/>
      <c r="M290" s="14"/>
    </row>
    <row r="291" customFormat="false" ht="13.8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517</v>
      </c>
      <c r="F291" s="14" t="n">
        <v>28109878.6666667</v>
      </c>
      <c r="G291" s="14" t="n">
        <v>27992732.3333333</v>
      </c>
      <c r="H291" s="14"/>
      <c r="I291" s="14"/>
      <c r="J291" s="14"/>
      <c r="K291" s="14"/>
      <c r="L291" s="14"/>
      <c r="M291" s="14"/>
    </row>
    <row r="296" customFormat="false" ht="13.2" hidden="false" customHeight="false" outlineLevel="0" collapsed="false">
      <c r="D296" s="3" t="s">
        <v>19</v>
      </c>
    </row>
  </sheetData>
  <mergeCells count="42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5-08-03T18:05:37Z</dcterms:modified>
  <cp:revision>0</cp:revision>
  <dc:subject/>
  <dc:title/>
</cp:coreProperties>
</file>