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80" activePane="bottomLeft" state="frozen"/>
      <selection pane="topLeft" activeCell="A1" activeCellId="0" sqref="A1"/>
      <selection pane="bottomLeft" activeCell="G303" activeCellId="0" sqref="G30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91296</v>
      </c>
      <c r="G294" s="14" t="n">
        <v>4934044.66666667</v>
      </c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5257.66666667</v>
      </c>
      <c r="G295" s="14" t="n">
        <v>2669332.33333333</v>
      </c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55897.66666667</v>
      </c>
      <c r="G296" s="14" t="n">
        <v>2530776.66666667</v>
      </c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91880</v>
      </c>
      <c r="G297" s="14" t="n">
        <v>8266586.66666667</v>
      </c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8001797.66666667</v>
      </c>
      <c r="G298" s="14" t="n">
        <v>7954652.33333333</v>
      </c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6066129</v>
      </c>
      <c r="G299" s="14" t="n">
        <v>26355392.6666667</v>
      </c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8-03T15:05:44Z</dcterms:modified>
  <cp:revision>0</cp:revision>
  <dc:subject/>
  <dc:title/>
</cp:coreProperties>
</file>