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D280" activeCellId="0" sqref="D28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4698.66666667</v>
      </c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4333.33333333</v>
      </c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3634</v>
      </c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5414.3333333</v>
      </c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78080.3333333</v>
      </c>
      <c r="E276" s="14"/>
      <c r="F276" s="14"/>
      <c r="G276" s="14"/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5-01T19:27:06Z</dcterms:modified>
  <cp:revision>0</cp:revision>
  <dc:subject/>
  <dc:title/>
</cp:coreProperties>
</file>