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7" activePane="bottomLeft" state="frozen"/>
      <selection pane="topLeft" activeCell="A1" activeCellId="0" sqref="A1"/>
      <selection pane="bottomLeft" activeCell="D290" activeCellId="0" sqref="D290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405.33333333</v>
      </c>
      <c r="C279" s="14" t="n">
        <v>5318235.33333333</v>
      </c>
      <c r="D279" s="14" t="n">
        <v>5091037</v>
      </c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3.8" hidden="false" customHeight="false" outlineLevel="0" collapsed="false">
      <c r="A280" s="13" t="s">
        <v>15</v>
      </c>
      <c r="B280" s="14" t="n">
        <v>2950503</v>
      </c>
      <c r="C280" s="14" t="n">
        <v>2958432.33333333</v>
      </c>
      <c r="D280" s="14" t="n">
        <v>3074062.66666667</v>
      </c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3.8" hidden="false" customHeight="false" outlineLevel="0" collapsed="false">
      <c r="A281" s="13" t="s">
        <v>16</v>
      </c>
      <c r="B281" s="14" t="n">
        <v>2843477.66666667</v>
      </c>
      <c r="C281" s="14" t="n">
        <v>2807220.66666667</v>
      </c>
      <c r="D281" s="14" t="n">
        <v>2814252</v>
      </c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3.8" hidden="false" customHeight="false" outlineLevel="0" collapsed="false">
      <c r="A282" s="13" t="s">
        <v>17</v>
      </c>
      <c r="B282" s="14" t="n">
        <v>14867568</v>
      </c>
      <c r="C282" s="14" t="n">
        <v>14960643</v>
      </c>
      <c r="D282" s="14" t="n">
        <v>15177506.6666667</v>
      </c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3.8" hidden="false" customHeight="false" outlineLevel="0" collapsed="false">
      <c r="A283" s="13" t="s">
        <v>18</v>
      </c>
      <c r="B283" s="14" t="n">
        <v>26253954</v>
      </c>
      <c r="C283" s="14" t="n">
        <v>26044531.3333333</v>
      </c>
      <c r="D283" s="14" t="n">
        <v>26156858.3333333</v>
      </c>
      <c r="E283" s="14"/>
      <c r="F283" s="14"/>
      <c r="G283" s="14"/>
      <c r="H283" s="14"/>
      <c r="I283" s="14"/>
      <c r="J283" s="14"/>
      <c r="K283" s="14"/>
      <c r="L283" s="14"/>
      <c r="M283" s="14"/>
    </row>
    <row r="288" customFormat="false" ht="13.2" hidden="false" customHeight="false" outlineLevel="0" collapsed="false">
      <c r="C288" s="3" t="s">
        <v>19</v>
      </c>
    </row>
  </sheetData>
  <mergeCells count="39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  <mergeCell ref="B278:M278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4-05-05T17:01:26Z</dcterms:modified>
  <cp:revision>0</cp:revision>
  <dc:subject/>
  <dc:title/>
</cp:coreProperties>
</file>