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3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69" activePane="bottomLeft" state="frozen"/>
      <selection pane="topLeft" activeCell="A1" activeCellId="0" sqref="A1"/>
      <selection pane="bottomLeft" activeCell="D300" activeCellId="0" sqref="D300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3.8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3.8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3.8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3.8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3.8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3.8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3.8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3.8" hidden="false" customHeight="false" outlineLevel="0" collapsed="false">
      <c r="A286" s="13" t="s">
        <v>14</v>
      </c>
      <c r="B286" s="14" t="n">
        <v>6509955.66666667</v>
      </c>
      <c r="C286" s="14" t="n">
        <v>6231874.33333333</v>
      </c>
      <c r="D286" s="14" t="n">
        <v>5801473.33333333</v>
      </c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3.8" hidden="false" customHeight="false" outlineLevel="0" collapsed="false">
      <c r="A287" s="13" t="s">
        <v>15</v>
      </c>
      <c r="B287" s="14" t="n">
        <v>2946342.66666667</v>
      </c>
      <c r="C287" s="14" t="n">
        <v>2876375.66666667</v>
      </c>
      <c r="D287" s="14" t="n">
        <v>2953675</v>
      </c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3.8" hidden="false" customHeight="false" outlineLevel="0" collapsed="false">
      <c r="A288" s="13" t="s">
        <v>16</v>
      </c>
      <c r="B288" s="14" t="n">
        <v>2619503.66666667</v>
      </c>
      <c r="C288" s="14" t="n">
        <v>2553807.66666667</v>
      </c>
      <c r="D288" s="14" t="n">
        <v>2542809.33333333</v>
      </c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3.8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28201.66666667</v>
      </c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3.8" hidden="false" customHeight="false" outlineLevel="0" collapsed="false">
      <c r="A290" s="13" t="s">
        <v>22</v>
      </c>
      <c r="B290" s="14" t="n">
        <v>16470458.3333333</v>
      </c>
      <c r="C290" s="14" t="n">
        <v>16081673.6666667</v>
      </c>
      <c r="D290" s="14" t="n">
        <v>8586075</v>
      </c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3.8" hidden="false" customHeight="false" outlineLevel="0" collapsed="false">
      <c r="A291" s="13" t="s">
        <v>18</v>
      </c>
      <c r="B291" s="14" t="n">
        <v>28546260.3333333</v>
      </c>
      <c r="C291" s="14" t="n">
        <v>27743731.3333333</v>
      </c>
      <c r="D291" s="14" t="n">
        <v>27712234.3333333</v>
      </c>
      <c r="E291" s="14"/>
      <c r="F291" s="14"/>
      <c r="G291" s="14"/>
      <c r="H291" s="14"/>
      <c r="I291" s="14"/>
      <c r="J291" s="14"/>
      <c r="K291" s="14"/>
      <c r="L291" s="14"/>
      <c r="M291" s="14"/>
    </row>
    <row r="296" customFormat="false" ht="13.2" hidden="false" customHeight="false" outlineLevel="0" collapsed="false">
      <c r="D296" s="3" t="s">
        <v>19</v>
      </c>
    </row>
  </sheetData>
  <mergeCells count="42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5-04-30T15:48:24Z</dcterms:modified>
  <cp:revision>0</cp:revision>
  <dc:subject/>
  <dc:title/>
</cp:coreProperties>
</file>