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80" activePane="bottomLeft" state="frozen"/>
      <selection pane="topLeft" activeCell="A1" activeCellId="0" sqref="A1"/>
      <selection pane="bottomLeft" activeCell="D305" activeCellId="0" sqref="D305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3.8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3.8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3.8" hidden="false" customHeight="false" outlineLevel="0" collapsed="false">
      <c r="A294" s="13" t="s">
        <v>14</v>
      </c>
      <c r="B294" s="14" t="n">
        <v>5410588.66666667</v>
      </c>
      <c r="C294" s="14" t="n">
        <v>5029586</v>
      </c>
      <c r="D294" s="14" t="n">
        <v>4888184.66666667</v>
      </c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3.8" hidden="false" customHeight="false" outlineLevel="0" collapsed="false">
      <c r="A295" s="13" t="s">
        <v>15</v>
      </c>
      <c r="B295" s="14" t="n">
        <v>2706187.33333333</v>
      </c>
      <c r="C295" s="14" t="n">
        <v>2663228.33333333</v>
      </c>
      <c r="D295" s="14" t="n">
        <v>2666893.66666667</v>
      </c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3.8" hidden="false" customHeight="false" outlineLevel="0" collapsed="false">
      <c r="A296" s="13" t="s">
        <v>16</v>
      </c>
      <c r="B296" s="14" t="n">
        <v>2489522.66666667</v>
      </c>
      <c r="C296" s="14" t="n">
        <v>2473014.33333333</v>
      </c>
      <c r="D296" s="14" t="n">
        <v>2590947.33333333</v>
      </c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3.8" hidden="false" customHeight="false" outlineLevel="0" collapsed="false">
      <c r="A297" s="13" t="s">
        <v>20</v>
      </c>
      <c r="B297" s="21" t="n">
        <v>8414580.66666667</v>
      </c>
      <c r="C297" s="21" t="n">
        <v>8022488.33333333</v>
      </c>
      <c r="D297" s="14" t="n">
        <v>7934226</v>
      </c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3.8" hidden="false" customHeight="false" outlineLevel="0" collapsed="false">
      <c r="A298" s="13" t="s">
        <v>22</v>
      </c>
      <c r="B298" s="14" t="n">
        <v>7866129.66666667</v>
      </c>
      <c r="C298" s="14" t="n">
        <v>7831444.66666667</v>
      </c>
      <c r="D298" s="14" t="n">
        <v>8013056</v>
      </c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3.8" hidden="false" customHeight="false" outlineLevel="0" collapsed="false">
      <c r="A299" s="13" t="s">
        <v>18</v>
      </c>
      <c r="B299" s="14" t="n">
        <v>26887009</v>
      </c>
      <c r="C299" s="14" t="n">
        <v>26019761.6666667</v>
      </c>
      <c r="D299" s="14" t="n">
        <v>26093307.6666667</v>
      </c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3.2" hidden="false" customHeight="false" outlineLevel="0" collapsed="false">
      <c r="E300" s="4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6-05-04T16:12:07Z</dcterms:modified>
  <cp:revision>0</cp:revision>
  <dc:subject/>
  <dc:title/>
</cp:coreProperties>
</file>