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4" activePane="bottomLeft" state="frozen"/>
      <selection pane="topLeft" activeCell="A1" activeCellId="0" sqref="A1"/>
      <selection pane="bottomLeft" activeCell="C312" activeCellId="0" sqref="C312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4027.66666667</v>
      </c>
      <c r="C302" s="14" t="n">
        <v>5992143</v>
      </c>
      <c r="D302" s="14" t="n">
        <v>5960814.66666667</v>
      </c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4" hidden="false" customHeight="false" outlineLevel="0" collapsed="false">
      <c r="A303" s="13" t="s">
        <v>15</v>
      </c>
      <c r="B303" s="14" t="n">
        <v>2837680</v>
      </c>
      <c r="C303" s="14" t="n">
        <v>2819738.33333333</v>
      </c>
      <c r="D303" s="14" t="n">
        <v>2961374.66666667</v>
      </c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4" hidden="false" customHeight="false" outlineLevel="0" collapsed="false">
      <c r="A304" s="13" t="s">
        <v>16</v>
      </c>
      <c r="B304" s="14" t="n">
        <v>2790475.66666667</v>
      </c>
      <c r="C304" s="14" t="n">
        <v>2765974.66666667</v>
      </c>
      <c r="D304" s="14" t="n">
        <v>2866613</v>
      </c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4" hidden="false" customHeight="false" outlineLevel="0" collapsed="false">
      <c r="A305" s="13" t="s">
        <v>20</v>
      </c>
      <c r="B305" s="21" t="n">
        <v>10153755.3333333</v>
      </c>
      <c r="C305" s="21" t="n">
        <v>10050575.6666667</v>
      </c>
      <c r="D305" s="14" t="n">
        <v>10073849.3333333</v>
      </c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4" hidden="false" customHeight="false" outlineLevel="0" collapsed="false">
      <c r="A306" s="13" t="s">
        <v>22</v>
      </c>
      <c r="B306" s="14" t="n">
        <v>8721416.66666667</v>
      </c>
      <c r="C306" s="14" t="n">
        <v>8765480.66666667</v>
      </c>
      <c r="D306" s="14" t="n">
        <v>9015481.33333333</v>
      </c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4" hidden="false" customHeight="false" outlineLevel="0" collapsed="false">
      <c r="A307" s="13" t="s">
        <v>18</v>
      </c>
      <c r="B307" s="14" t="n">
        <v>30637355.3333333</v>
      </c>
      <c r="C307" s="14" t="n">
        <v>30393912.3333333</v>
      </c>
      <c r="D307" s="14" t="n">
        <v>30878133</v>
      </c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3" hidden="false" customHeight="false" outlineLevel="0" collapsed="false">
      <c r="E308" s="4" t="s">
        <v>19</v>
      </c>
    </row>
    <row r="311" customFormat="false" ht="13" hidden="false" customHeight="false" outlineLevel="0" collapsed="false">
      <c r="C311" s="3" t="s">
        <v>19</v>
      </c>
    </row>
  </sheetData>
  <mergeCells count="44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</mergeCells>
  <conditionalFormatting sqref="A86">
    <cfRule type="expression" priority="2" aboveAverage="0" equalAverage="0" bottom="0" percent="0" rank="0" text="" dxfId="0">
      <formula>ISNUMBER('Averages 1976 - present'!$A86)</formula>
    </cfRule>
    <cfRule type="expression" priority="3" aboveAverage="0" equalAverage="0" bottom="0" percent="0" rank="0" text="" dxfId="1">
      <formula>ISTEXT('Averages 1976 - present'!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Microsoft Office User</cp:lastModifiedBy>
  <cp:lastPrinted>2008-07-31T14:55:04Z</cp:lastPrinted>
  <dcterms:modified xsi:type="dcterms:W3CDTF">2017-05-03T13:59:59Z</dcterms:modified>
  <cp:revision>0</cp:revision>
  <dc:subject/>
  <dc:title/>
</cp:coreProperties>
</file>