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3" activePane="bottomLeft" state="frozen"/>
      <selection pane="topLeft" activeCell="A1" activeCellId="0" sqref="A1"/>
      <selection pane="bottomLeft" activeCell="D319" activeCellId="0" sqref="D3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32001.33333333</v>
      </c>
      <c r="C310" s="14" t="n">
        <v>8257372</v>
      </c>
      <c r="D310" s="14" t="n">
        <v>8091693.33333333</v>
      </c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0225.66666667</v>
      </c>
      <c r="C311" s="14" t="n">
        <v>3430744</v>
      </c>
      <c r="D311" s="14" t="n">
        <v>3565553</v>
      </c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614.33333333</v>
      </c>
      <c r="C312" s="14" t="n">
        <v>3177424.33333333</v>
      </c>
      <c r="D312" s="14" t="n">
        <v>3192477.33333333</v>
      </c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2509</v>
      </c>
      <c r="C313" s="21" t="n">
        <v>11698767.3333333</v>
      </c>
      <c r="D313" s="14" t="n">
        <v>11953339</v>
      </c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7731</v>
      </c>
      <c r="C314" s="14" t="n">
        <v>10193244.3333333</v>
      </c>
      <c r="D314" s="14" t="n">
        <v>10215720.3333333</v>
      </c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599081.3333333</v>
      </c>
      <c r="C315" s="14" t="n">
        <v>36757552</v>
      </c>
      <c r="D315" s="14" t="n">
        <v>37018783</v>
      </c>
      <c r="E315" s="14"/>
      <c r="F315" s="14"/>
      <c r="G315" s="14"/>
      <c r="H315" s="14"/>
      <c r="I315" s="14"/>
      <c r="J315" s="14"/>
      <c r="K315" s="14"/>
      <c r="L315" s="14"/>
      <c r="M315" s="14"/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05-03T14:15:33Z</dcterms:modified>
  <cp:revision>0</cp:revision>
  <dc:subject/>
  <dc:title/>
</cp:coreProperties>
</file>