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F281" activeCellId="0" sqref="F28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3048.66666667</v>
      </c>
      <c r="G272" s="14"/>
      <c r="H272" s="14"/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9357</v>
      </c>
      <c r="G273" s="14"/>
      <c r="H273" s="14"/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5069.33333333</v>
      </c>
      <c r="G274" s="14"/>
      <c r="H274" s="14"/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14922</v>
      </c>
      <c r="G275" s="14"/>
      <c r="H275" s="14"/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702397</v>
      </c>
      <c r="G276" s="14"/>
      <c r="H276" s="14"/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7-02T14:54:17Z</dcterms:modified>
  <cp:revision>0</cp:revision>
  <dc:subject/>
  <dc:title/>
</cp:coreProperties>
</file>