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G290" activeCellId="0" sqref="G29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90214.33333333</v>
      </c>
      <c r="G279" s="14"/>
      <c r="H279" s="14"/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0.66666667</v>
      </c>
      <c r="D280" s="14" t="n">
        <v>3078242.66666667</v>
      </c>
      <c r="E280" s="14" t="n">
        <v>3060865</v>
      </c>
      <c r="F280" s="14" t="n">
        <v>3125491.33333333</v>
      </c>
      <c r="G280" s="14"/>
      <c r="H280" s="14"/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89482</v>
      </c>
      <c r="G281" s="14"/>
      <c r="H281" s="14"/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394.6666667</v>
      </c>
      <c r="C282" s="14" t="n">
        <v>14960258</v>
      </c>
      <c r="D282" s="14" t="n">
        <v>15176293.3333333</v>
      </c>
      <c r="E282" s="14" t="n">
        <v>15433095.6666667</v>
      </c>
      <c r="F282" s="14" t="n">
        <v>15757198</v>
      </c>
      <c r="G282" s="14"/>
      <c r="H282" s="14"/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741.3333333</v>
      </c>
      <c r="C283" s="14" t="n">
        <v>26044054</v>
      </c>
      <c r="D283" s="14" t="n">
        <v>26147935</v>
      </c>
      <c r="E283" s="14" t="n">
        <v>26335790.3333333</v>
      </c>
      <c r="F283" s="14" t="n">
        <v>26862385.6666667</v>
      </c>
      <c r="G283" s="14"/>
      <c r="H283" s="14"/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7-07T13:52:54Z</dcterms:modified>
  <cp:revision>0</cp:revision>
  <dc:subject/>
  <dc:title/>
</cp:coreProperties>
</file>