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3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69" activePane="bottomLeft" state="frozen"/>
      <selection pane="topLeft" activeCell="A1" activeCellId="0" sqref="A1"/>
      <selection pane="bottomLeft" activeCell="B296" activeCellId="0" sqref="B296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3.8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3.8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3.8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3.8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3.8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3.8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3.8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3.8" hidden="false" customHeight="false" outlineLevel="0" collapsed="false">
      <c r="A286" s="13" t="s">
        <v>14</v>
      </c>
      <c r="B286" s="14" t="n">
        <v>6509464</v>
      </c>
      <c r="C286" s="14" t="n">
        <v>6230995.66666667</v>
      </c>
      <c r="D286" s="14" t="n">
        <v>5806252.33333333</v>
      </c>
      <c r="E286" s="14" t="n">
        <v>5613131.66666667</v>
      </c>
      <c r="F286" s="14" t="n">
        <v>5624089.33333333</v>
      </c>
      <c r="G286" s="14"/>
      <c r="H286" s="14"/>
      <c r="I286" s="14"/>
      <c r="J286" s="14"/>
      <c r="K286" s="14"/>
      <c r="L286" s="14"/>
      <c r="M286" s="14"/>
    </row>
    <row r="287" customFormat="false" ht="13.8" hidden="false" customHeight="false" outlineLevel="0" collapsed="false">
      <c r="A287" s="13" t="s">
        <v>15</v>
      </c>
      <c r="B287" s="14" t="n">
        <v>2946576.33333333</v>
      </c>
      <c r="C287" s="14" t="n">
        <v>2877467.66666667</v>
      </c>
      <c r="D287" s="14" t="n">
        <v>2955916.66666667</v>
      </c>
      <c r="E287" s="14" t="n">
        <v>2889807</v>
      </c>
      <c r="F287" s="14" t="n">
        <v>2872813.66666667</v>
      </c>
      <c r="G287" s="14"/>
      <c r="H287" s="14"/>
      <c r="I287" s="14"/>
      <c r="J287" s="14"/>
      <c r="K287" s="14"/>
      <c r="L287" s="14"/>
      <c r="M287" s="14"/>
    </row>
    <row r="288" customFormat="false" ht="13.8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583.66666667</v>
      </c>
      <c r="E288" s="14" t="n">
        <v>2539878</v>
      </c>
      <c r="F288" s="14" t="n">
        <v>2538918</v>
      </c>
      <c r="G288" s="14"/>
      <c r="H288" s="14"/>
      <c r="I288" s="14"/>
      <c r="J288" s="14"/>
      <c r="K288" s="14"/>
      <c r="L288" s="14"/>
      <c r="M288" s="14"/>
    </row>
    <row r="289" customFormat="false" ht="13.8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3503.66666667</v>
      </c>
      <c r="E289" s="14" t="n">
        <v>7783750</v>
      </c>
      <c r="F289" s="14" t="n">
        <v>8093556.66666667</v>
      </c>
      <c r="G289" s="14"/>
      <c r="H289" s="14"/>
      <c r="I289" s="14"/>
      <c r="J289" s="14"/>
      <c r="K289" s="14"/>
      <c r="L289" s="14"/>
      <c r="M289" s="14"/>
    </row>
    <row r="290" customFormat="false" ht="13.8" hidden="false" customHeight="false" outlineLevel="0" collapsed="false">
      <c r="A290" s="13" t="s">
        <v>22</v>
      </c>
      <c r="B290" s="14" t="n">
        <v>16470415.3333333</v>
      </c>
      <c r="C290" s="14" t="n">
        <v>16079684.3333333</v>
      </c>
      <c r="D290" s="14" t="n">
        <v>8584734.33333333</v>
      </c>
      <c r="E290" s="14" t="n">
        <v>8784680</v>
      </c>
      <c r="F290" s="14" t="n">
        <v>9071543.33333333</v>
      </c>
      <c r="G290" s="14"/>
      <c r="H290" s="14"/>
      <c r="I290" s="14"/>
      <c r="J290" s="14"/>
      <c r="K290" s="14"/>
      <c r="L290" s="14"/>
      <c r="M290" s="14"/>
    </row>
    <row r="291" customFormat="false" ht="13.8" hidden="false" customHeight="false" outlineLevel="0" collapsed="false">
      <c r="A291" s="13" t="s">
        <v>18</v>
      </c>
      <c r="B291" s="14" t="n">
        <v>28546104.3333333</v>
      </c>
      <c r="C291" s="14" t="n">
        <v>27742694</v>
      </c>
      <c r="D291" s="14" t="n">
        <v>27725990.6666667</v>
      </c>
      <c r="E291" s="14" t="n">
        <v>27611246.6666667</v>
      </c>
      <c r="F291" s="14" t="n">
        <v>28200921</v>
      </c>
      <c r="G291" s="14"/>
      <c r="H291" s="14"/>
      <c r="I291" s="14"/>
      <c r="J291" s="14"/>
      <c r="K291" s="14"/>
      <c r="L291" s="14"/>
      <c r="M291" s="14"/>
    </row>
    <row r="296" customFormat="false" ht="13.2" hidden="false" customHeight="false" outlineLevel="0" collapsed="false">
      <c r="D296" s="3" t="s">
        <v>19</v>
      </c>
    </row>
  </sheetData>
  <mergeCells count="42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5-07-07T15:59:44Z</dcterms:modified>
  <cp:revision>0</cp:revision>
  <dc:subject/>
  <dc:title/>
</cp:coreProperties>
</file>