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4" activePane="bottomLeft" state="frozen"/>
      <selection pane="topLeft" activeCell="A1" activeCellId="0" sqref="A1"/>
      <selection pane="bottomLeft" activeCell="H311" activeCellId="0" sqref="H31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8416.66666667</v>
      </c>
      <c r="D302" s="14" t="n">
        <v>5966529</v>
      </c>
      <c r="E302" s="14" t="n">
        <v>6086358.33333333</v>
      </c>
      <c r="F302" s="14" t="n">
        <v>6254181.33333333</v>
      </c>
      <c r="G302" s="14"/>
      <c r="H302" s="14"/>
      <c r="I302" s="14"/>
      <c r="J302" s="14"/>
      <c r="K302" s="14"/>
      <c r="L302" s="14"/>
      <c r="M302" s="14"/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9012</v>
      </c>
      <c r="D303" s="14" t="n">
        <v>2960511</v>
      </c>
      <c r="E303" s="14" t="n">
        <v>2991664</v>
      </c>
      <c r="F303" s="14" t="n">
        <v>3108355</v>
      </c>
      <c r="G303" s="14"/>
      <c r="H303" s="14"/>
      <c r="I303" s="14"/>
      <c r="J303" s="14"/>
      <c r="K303" s="14"/>
      <c r="L303" s="14"/>
      <c r="M303" s="14"/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5257</v>
      </c>
      <c r="D304" s="14" t="n">
        <v>2851985.33333333</v>
      </c>
      <c r="E304" s="14" t="n">
        <v>2888762.33333333</v>
      </c>
      <c r="F304" s="14" t="n">
        <v>2955477</v>
      </c>
      <c r="G304" s="14"/>
      <c r="H304" s="14"/>
      <c r="I304" s="14"/>
      <c r="J304" s="14"/>
      <c r="K304" s="14"/>
      <c r="L304" s="14"/>
      <c r="M304" s="14"/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54251.3333333</v>
      </c>
      <c r="D305" s="14" t="n">
        <v>10082107.6666667</v>
      </c>
      <c r="E305" s="14" t="n">
        <v>10150787</v>
      </c>
      <c r="F305" s="14" t="n">
        <v>10225181.3333333</v>
      </c>
      <c r="G305" s="14"/>
      <c r="H305" s="14"/>
      <c r="I305" s="14"/>
      <c r="J305" s="14"/>
      <c r="K305" s="14"/>
      <c r="L305" s="14"/>
      <c r="M305" s="14"/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7923</v>
      </c>
      <c r="D306" s="14" t="n">
        <v>9034903</v>
      </c>
      <c r="E306" s="14" t="n">
        <v>9232909.66666667</v>
      </c>
      <c r="F306" s="14" t="n">
        <v>9389935.33333333</v>
      </c>
      <c r="G306" s="14"/>
      <c r="H306" s="14"/>
      <c r="I306" s="14"/>
      <c r="J306" s="14"/>
      <c r="K306" s="14"/>
      <c r="L306" s="14"/>
      <c r="M306" s="14"/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404860</v>
      </c>
      <c r="D307" s="14" t="n">
        <v>30896036</v>
      </c>
      <c r="E307" s="14" t="n">
        <v>31350481.3333333</v>
      </c>
      <c r="F307" s="14" t="n">
        <v>31933130</v>
      </c>
      <c r="G307" s="14"/>
      <c r="H307" s="14"/>
      <c r="I307" s="14"/>
      <c r="J307" s="14"/>
      <c r="K307" s="14"/>
      <c r="L307" s="14"/>
      <c r="M307" s="14"/>
    </row>
    <row r="308" customFormat="false" ht="13" hidden="false" customHeight="false" outlineLevel="0" collapsed="false">
      <c r="E308" s="4" t="s">
        <v>19</v>
      </c>
    </row>
    <row r="311" customFormat="false" ht="13" hidden="false" customHeight="false" outlineLevel="0" collapsed="false">
      <c r="C311" s="3" t="s">
        <v>19</v>
      </c>
    </row>
  </sheetData>
  <mergeCells count="44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</mergeCells>
  <conditionalFormatting sqref="A86">
    <cfRule type="expression" priority="2" aboveAverage="0" equalAverage="0" bottom="0" percent="0" rank="0" text="" dxfId="0">
      <formula>ISNUMBER('Averages 1976 - present'!$A86)</formula>
    </cfRule>
    <cfRule type="expression" priority="3" aboveAverage="0" equalAverage="0" bottom="0" percent="0" rank="0" text="" dxfId="1">
      <formula>ISTEXT('Averages 1976 - present'!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Microsoft Office User</cp:lastModifiedBy>
  <cp:lastPrinted>2008-07-31T14:55:04Z</cp:lastPrinted>
  <dcterms:modified xsi:type="dcterms:W3CDTF">2017-07-05T19:53:37Z</dcterms:modified>
  <cp:revision>0</cp:revision>
  <dc:subject/>
  <dc:title/>
</cp:coreProperties>
</file>