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8" activePane="bottomLeft" state="frozen"/>
      <selection pane="topLeft" activeCell="A1" activeCellId="0" sqref="A1"/>
      <selection pane="bottomLeft" activeCell="F280" activeCellId="0" sqref="F28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0.33333333</v>
      </c>
      <c r="L272" s="14" t="n">
        <v>5953619.33333333</v>
      </c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957</v>
      </c>
      <c r="L273" s="14" t="n">
        <v>3108930.66666667</v>
      </c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6.33333333</v>
      </c>
      <c r="L274" s="14" t="n">
        <v>3111181</v>
      </c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58.6666667</v>
      </c>
      <c r="L275" s="14" t="n">
        <v>15066389</v>
      </c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72.3333333</v>
      </c>
      <c r="L276" s="14" t="n">
        <v>27240120</v>
      </c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1-06T15:50:36Z</dcterms:modified>
  <cp:revision>0</cp:revision>
  <dc:subject/>
  <dc:title/>
</cp:coreProperties>
</file>