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48" activePane="bottomLeft" state="frozen"/>
      <selection pane="topLeft" activeCell="A1" activeCellId="0" sqref="A1"/>
      <selection pane="bottomLeft" activeCell="G282" activeCellId="0" sqref="G282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35223</v>
      </c>
      <c r="L272" s="14"/>
      <c r="M272" s="14"/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33432.66666667</v>
      </c>
      <c r="L273" s="14"/>
      <c r="M273" s="14"/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4882.66666667</v>
      </c>
      <c r="L274" s="14"/>
      <c r="M274" s="14"/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182480.6666667</v>
      </c>
      <c r="L275" s="14"/>
      <c r="M275" s="14"/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56019</v>
      </c>
      <c r="L276" s="14"/>
      <c r="M276" s="14"/>
    </row>
    <row r="279" customFormat="false" ht="13.2" hidden="false" customHeight="false" outlineLevel="0" collapsed="false">
      <c r="C279" s="3" t="s">
        <v>19</v>
      </c>
    </row>
    <row r="281" customFormat="false" ht="13.2" hidden="false" customHeight="false" outlineLevel="0" collapsed="false">
      <c r="H281" s="3" t="s">
        <v>19</v>
      </c>
    </row>
  </sheetData>
  <mergeCells count="3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3-12-05T16:31:07Z</dcterms:modified>
  <cp:revision>0</cp:revision>
  <dc:subject/>
  <dc:title/>
</cp:coreProperties>
</file>