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J289" activeCellId="0" sqref="J289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83</v>
      </c>
      <c r="L279" s="14"/>
      <c r="M279" s="14"/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8090.33333333</v>
      </c>
      <c r="L280" s="14"/>
      <c r="M280" s="14"/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15</v>
      </c>
      <c r="L281" s="14"/>
      <c r="M281" s="14"/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037.6666667</v>
      </c>
      <c r="L282" s="14"/>
      <c r="M282" s="14"/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5126</v>
      </c>
      <c r="L283" s="14"/>
      <c r="M283" s="14"/>
    </row>
    <row r="288" customFormat="false" ht="13.2" hidden="false" customHeight="false" outlineLevel="0" collapsed="false">
      <c r="H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12-04T15:28:19Z</dcterms:modified>
  <cp:revision>0</cp:revision>
  <dc:subject/>
  <dc:title/>
</cp:coreProperties>
</file>