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4" activePane="bottomLeft" state="frozen"/>
      <selection pane="topLeft" activeCell="A1" activeCellId="0" sqref="A1"/>
      <selection pane="bottomLeft" activeCell="G312" activeCellId="0" sqref="G312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792.66666667</v>
      </c>
      <c r="L302" s="14"/>
      <c r="M302" s="14"/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5813.33333333</v>
      </c>
      <c r="L303" s="14"/>
      <c r="M303" s="14"/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6786</v>
      </c>
      <c r="L304" s="14"/>
      <c r="M304" s="14"/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3276.3333333</v>
      </c>
      <c r="L305" s="14"/>
      <c r="M305" s="14"/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357</v>
      </c>
      <c r="L306" s="14"/>
      <c r="M306" s="14"/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/>
      <c r="M307" s="14"/>
    </row>
    <row r="308" customFormat="false" ht="13" hidden="false" customHeight="false" outlineLevel="0" collapsed="false">
      <c r="E308" s="4" t="s">
        <v>19</v>
      </c>
    </row>
    <row r="311" customFormat="false" ht="13" hidden="false" customHeight="false" outlineLevel="0" collapsed="false">
      <c r="C311" s="3" t="s">
        <v>19</v>
      </c>
    </row>
  </sheetData>
  <mergeCells count="44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</mergeCells>
  <conditionalFormatting sqref="A86">
    <cfRule type="expression" priority="2" aboveAverage="0" equalAverage="0" bottom="0" percent="0" rank="0" text="" dxfId="0">
      <formula>ISNUMBER('Averages 1976 - present'!$A86)</formula>
    </cfRule>
    <cfRule type="expression" priority="3" aboveAverage="0" equalAverage="0" bottom="0" percent="0" rank="0" text="" dxfId="1">
      <formula>ISTEXT('Averages 1976 - present'!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Microsoft Office User</cp:lastModifiedBy>
  <cp:lastPrinted>2008-07-31T14:55:04Z</cp:lastPrinted>
  <dcterms:modified xsi:type="dcterms:W3CDTF">2017-12-05T20:11:45Z</dcterms:modified>
  <cp:revision>0</cp:revision>
  <dc:subject/>
  <dc:title/>
</cp:coreProperties>
</file>