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4" activePane="bottomLeft" state="frozen"/>
      <selection pane="topLeft" activeCell="A1" activeCellId="0" sqref="A1"/>
      <selection pane="bottomLeft" activeCell="I282" activeCellId="0" sqref="I28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92168.33333333</v>
      </c>
      <c r="J272" s="14" t="n">
        <v>5489401</v>
      </c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3618.33333333</v>
      </c>
      <c r="J273" s="14" t="n">
        <v>2963559.66666667</v>
      </c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59652.33333333</v>
      </c>
      <c r="J274" s="14" t="n">
        <v>3176074.66666667</v>
      </c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937437</v>
      </c>
      <c r="J275" s="14" t="n">
        <v>15344446.3333333</v>
      </c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6102876</v>
      </c>
      <c r="J276" s="14" t="n">
        <v>26973481.6666667</v>
      </c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11-04T20:05:39Z</dcterms:modified>
  <cp:revision>0</cp:revision>
  <dc:subject/>
  <dc:title/>
</cp:coreProperties>
</file>