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31" activePane="bottomLeft" state="frozen"/>
      <selection pane="topLeft" activeCell="A1" activeCellId="0" sqref="A1"/>
      <selection pane="bottomLeft" activeCell="F273" activeCellId="0" sqref="F27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20261</v>
      </c>
      <c r="C265" s="14" t="n">
        <v>4410441.33333333</v>
      </c>
      <c r="D265" s="14" t="n">
        <v>4455191.33333333</v>
      </c>
      <c r="E265" s="14" t="n">
        <v>4562928.66666667</v>
      </c>
      <c r="F265" s="14"/>
      <c r="G265" s="14"/>
      <c r="H265" s="14"/>
      <c r="I265" s="14"/>
      <c r="J265" s="14"/>
      <c r="K265" s="14"/>
      <c r="L265" s="14"/>
      <c r="M265" s="14"/>
    </row>
    <row r="266" customFormat="false" ht="14.25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6258.33333333</v>
      </c>
      <c r="E266" s="14" t="n">
        <v>2821470.66666667</v>
      </c>
      <c r="F266" s="14"/>
      <c r="G266" s="14"/>
      <c r="H266" s="14"/>
      <c r="I266" s="14"/>
      <c r="J266" s="14"/>
      <c r="K266" s="14"/>
      <c r="L266" s="14"/>
      <c r="M266" s="14"/>
    </row>
    <row r="267" customFormat="false" ht="14.25" hidden="false" customHeight="false" outlineLevel="0" collapsed="false">
      <c r="A267" s="13" t="s">
        <v>16</v>
      </c>
      <c r="B267" s="14" t="n">
        <v>3437576.66666667</v>
      </c>
      <c r="C267" s="14" t="n">
        <v>3378122</v>
      </c>
      <c r="D267" s="14" t="n">
        <v>3418790</v>
      </c>
      <c r="E267" s="14" t="n">
        <v>3375324</v>
      </c>
      <c r="F267" s="14"/>
      <c r="G267" s="14"/>
      <c r="H267" s="14"/>
      <c r="I267" s="14"/>
      <c r="J267" s="14"/>
      <c r="K267" s="14"/>
      <c r="L267" s="14"/>
      <c r="M267" s="14"/>
    </row>
    <row r="268" customFormat="false" ht="14.25" hidden="false" customHeight="false" outlineLevel="0" collapsed="false">
      <c r="A268" s="13" t="s">
        <v>17</v>
      </c>
      <c r="B268" s="14" t="n">
        <v>12630044.3333333</v>
      </c>
      <c r="C268" s="14" t="n">
        <v>12411398.3333333</v>
      </c>
      <c r="D268" s="14" t="n">
        <v>12575914</v>
      </c>
      <c r="E268" s="14" t="n">
        <v>13306954.3333333</v>
      </c>
      <c r="F268" s="14"/>
      <c r="G268" s="14"/>
      <c r="H268" s="14"/>
      <c r="I268" s="14"/>
      <c r="J268" s="14"/>
      <c r="K268" s="14"/>
      <c r="L268" s="14"/>
      <c r="M268" s="14"/>
    </row>
    <row r="269" customFormat="false" ht="14.25" hidden="false" customHeight="false" outlineLevel="0" collapsed="false">
      <c r="A269" s="13" t="s">
        <v>18</v>
      </c>
      <c r="B269" s="14" t="n">
        <v>23158362</v>
      </c>
      <c r="C269" s="14" t="n">
        <v>22923037.6666667</v>
      </c>
      <c r="D269" s="14" t="n">
        <v>23276153.6666667</v>
      </c>
      <c r="E269" s="14" t="n">
        <v>24066677.6666667</v>
      </c>
      <c r="F269" s="14"/>
      <c r="G269" s="14"/>
      <c r="H269" s="14"/>
      <c r="I269" s="14"/>
      <c r="J269" s="14"/>
      <c r="K269" s="14"/>
      <c r="L269" s="14"/>
      <c r="M269" s="14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06-06T20:53:18Z</dcterms:modified>
  <cp:revision>0</cp:revision>
  <dc:subject/>
  <dc:title/>
</cp:coreProperties>
</file>