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%"/>
    <numFmt numFmtId="169" formatCode="0.0%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F269" activeCellId="0" sqref="F269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85.66666667</v>
      </c>
      <c r="C258" s="14" t="n">
        <v>4612138</v>
      </c>
      <c r="D258" s="14" t="n">
        <v>4727250.66666667</v>
      </c>
      <c r="E258" s="15" t="n">
        <v>4581116</v>
      </c>
      <c r="F258" s="14" t="n">
        <v>4628860</v>
      </c>
      <c r="G258" s="14" t="n">
        <v>4701734</v>
      </c>
      <c r="H258" s="14" t="n">
        <v>4636392.33333333</v>
      </c>
      <c r="I258" s="14" t="n">
        <v>4562613.66666667</v>
      </c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298106</v>
      </c>
      <c r="C259" s="14" t="n">
        <v>3245772.66666667</v>
      </c>
      <c r="D259" s="14" t="n">
        <v>3341567</v>
      </c>
      <c r="E259" s="15" t="n">
        <v>3295119.33333333</v>
      </c>
      <c r="F259" s="14" t="n">
        <v>3289164.66666667</v>
      </c>
      <c r="G259" s="14" t="n">
        <v>3209505.33333333</v>
      </c>
      <c r="H259" s="14" t="n">
        <v>3131318</v>
      </c>
      <c r="I259" s="14" t="n">
        <v>3056304.66666667</v>
      </c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798004</v>
      </c>
      <c r="C260" s="14" t="n">
        <v>3592386</v>
      </c>
      <c r="D260" s="14" t="n">
        <v>3602959.33333333</v>
      </c>
      <c r="E260" s="15" t="n">
        <v>3410944.33333333</v>
      </c>
      <c r="F260" s="14" t="n">
        <v>3340369.33333333</v>
      </c>
      <c r="G260" s="14" t="n">
        <v>3304521.33333333</v>
      </c>
      <c r="H260" s="14" t="n">
        <v>3467488.33333333</v>
      </c>
      <c r="I260" s="14" t="n">
        <v>3651551.33333333</v>
      </c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25732.3333333</v>
      </c>
      <c r="C261" s="14" t="n">
        <v>13218286.3333333</v>
      </c>
      <c r="D261" s="14" t="n">
        <v>13632147.3333333</v>
      </c>
      <c r="E261" s="15" t="n">
        <v>13488612.3333333</v>
      </c>
      <c r="F261" s="14" t="n">
        <v>13983288</v>
      </c>
      <c r="G261" s="14" t="n">
        <v>13667079</v>
      </c>
      <c r="H261" s="14" t="n">
        <v>13615163.3333333</v>
      </c>
      <c r="I261" s="14" t="n">
        <v>13762049.6666667</v>
      </c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411728</v>
      </c>
      <c r="C262" s="14" t="n">
        <v>24668583</v>
      </c>
      <c r="D262" s="14" t="n">
        <v>25303924.3333333</v>
      </c>
      <c r="E262" s="15" t="n">
        <v>24775792</v>
      </c>
      <c r="F262" s="14" t="n">
        <v>25241682</v>
      </c>
      <c r="G262" s="14" t="n">
        <v>24882839.6666667</v>
      </c>
      <c r="H262" s="14" t="n">
        <v>24850362</v>
      </c>
      <c r="I262" s="14" t="n">
        <v>25032519.3333333</v>
      </c>
      <c r="J262" s="14"/>
      <c r="K262" s="14"/>
      <c r="L262" s="14"/>
      <c r="M262" s="14"/>
    </row>
    <row r="266" customFormat="false" ht="12.75" hidden="false" customHeight="false" outlineLevel="0" collapsed="false">
      <c r="B266" s="1"/>
      <c r="J266" s="22"/>
    </row>
    <row r="267" customFormat="false" ht="12.75" hidden="false" customHeight="false" outlineLevel="0" collapsed="false">
      <c r="J267" s="23"/>
    </row>
    <row r="268" customFormat="false" ht="12.75" hidden="false" customHeight="false" outlineLevel="0" collapsed="false">
      <c r="J268" s="24"/>
    </row>
    <row r="269" customFormat="false" ht="12.75" hidden="false" customHeight="false" outlineLevel="0" collapsed="false">
      <c r="B269" s="1"/>
      <c r="J269" s="22"/>
    </row>
    <row r="270" customFormat="false" ht="12.75" hidden="false" customHeight="false" outlineLevel="0" collapsed="false">
      <c r="J270" s="23"/>
    </row>
    <row r="271" customFormat="false" ht="12.75" hidden="false" customHeight="false" outlineLevel="0" collapsed="false">
      <c r="J271" s="24"/>
    </row>
    <row r="272" customFormat="false" ht="12.75" hidden="false" customHeight="false" outlineLevel="0" collapsed="false">
      <c r="J272" s="22"/>
    </row>
    <row r="273" customFormat="false" ht="12.75" hidden="false" customHeight="false" outlineLevel="0" collapsed="false">
      <c r="J273" s="25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10-04T17:36:48Z</dcterms:modified>
  <cp:revision>0</cp:revision>
  <dc:subject/>
  <dc:title/>
</cp:coreProperties>
</file>