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41" activePane="bottomLeft" state="frozen"/>
      <selection pane="topLeft" activeCell="A1" activeCellId="0" sqref="A1"/>
      <selection pane="bottomLeft" activeCell="D277" activeCellId="0" sqref="D277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2.7"/>
    <col collapsed="false" customWidth="true" hidden="false" outlineLevel="0" max="4" min="3" style="3" width="12.7"/>
    <col collapsed="false" customWidth="true" hidden="false" outlineLevel="0" max="5" min="5" style="4" width="12.7"/>
    <col collapsed="false" customWidth="true" hidden="false" outlineLevel="0" max="13" min="6" style="3" width="12.7"/>
    <col collapsed="false" customWidth="true" hidden="false" outlineLevel="0" max="14" min="14" style="1" width="22.85"/>
    <col collapsed="false" customWidth="false" hidden="false" outlineLevel="0" max="257" min="15" style="1" width="8.85"/>
  </cols>
  <sheetData>
    <row r="1" customFormat="false" ht="20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2.75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.25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.25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.25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.25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.25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.25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.25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.25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.25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.25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.25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.25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.25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.25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.25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.25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.25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.25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.25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.25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.25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.25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.25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.25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.25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.25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.25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.25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.25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.25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.25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.25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.25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.25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.25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.25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.25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.25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.25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.25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.25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.25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2.75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.25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.25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.25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.25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.25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.25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.25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.25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.25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.25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.25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.25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.25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.25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.25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.25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.25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.25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.25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.25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.25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.25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4.25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.25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4.25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.25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.25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.25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.25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.25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.25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.25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.25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.25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.25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.25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.25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.25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.25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.25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.25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.25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.25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.25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.25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.25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.25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2.75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.25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.25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.25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.25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.25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.25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.25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.25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.25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.25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.25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.25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.25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.25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.25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.25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.25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.25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.25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.25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.25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.25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.25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.25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.25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.25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.25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.25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.25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.25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.25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.25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.25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.25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.25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.25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.25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.25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.25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.25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.25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.25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.25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.25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.25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.25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.25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.25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2.75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.25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.25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.25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.25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.25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.25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.25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.25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.25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.25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.25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.25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.25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.25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.25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.25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.25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.25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.25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.25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.25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.25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.25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.25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.25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.25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.25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.25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.25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.25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.25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.25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.25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.25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.25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.25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.25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.25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.25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.25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.25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.25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.25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.25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.25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.25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.25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.25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.25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2.75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.25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4.25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.25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.25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.25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4.25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.25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.25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.25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.25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.25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.25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.25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.25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.25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.25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.25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.25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.25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.25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.25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.25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.25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.25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.25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.25" hidden="false" customHeight="false" outlineLevel="0" collapsed="false">
      <c r="A258" s="13" t="s">
        <v>14</v>
      </c>
      <c r="B258" s="14" t="n">
        <v>4689885.66666667</v>
      </c>
      <c r="C258" s="14" t="n">
        <v>4612138</v>
      </c>
      <c r="D258" s="14" t="n">
        <v>4727250.66666667</v>
      </c>
      <c r="E258" s="15" t="n">
        <v>4581116</v>
      </c>
      <c r="F258" s="14" t="n">
        <v>4628860</v>
      </c>
      <c r="G258" s="14" t="n">
        <v>4701734</v>
      </c>
      <c r="H258" s="14" t="n">
        <v>4636392.33333333</v>
      </c>
      <c r="I258" s="14"/>
      <c r="J258" s="14"/>
      <c r="K258" s="14"/>
      <c r="L258" s="14"/>
      <c r="M258" s="14"/>
    </row>
    <row r="259" customFormat="false" ht="14.25" hidden="false" customHeight="false" outlineLevel="0" collapsed="false">
      <c r="A259" s="13" t="s">
        <v>15</v>
      </c>
      <c r="B259" s="14" t="n">
        <v>3298106</v>
      </c>
      <c r="C259" s="14" t="n">
        <v>3245772.66666667</v>
      </c>
      <c r="D259" s="14" t="n">
        <v>3341567</v>
      </c>
      <c r="E259" s="15" t="n">
        <v>3295119.33333333</v>
      </c>
      <c r="F259" s="14" t="n">
        <v>3289164.66666667</v>
      </c>
      <c r="G259" s="14" t="n">
        <v>3209505.33333333</v>
      </c>
      <c r="H259" s="14" t="n">
        <v>3131318</v>
      </c>
      <c r="I259" s="14"/>
      <c r="J259" s="14"/>
      <c r="K259" s="14"/>
      <c r="L259" s="14"/>
      <c r="M259" s="14"/>
    </row>
    <row r="260" customFormat="false" ht="14.25" hidden="false" customHeight="false" outlineLevel="0" collapsed="false">
      <c r="A260" s="13" t="s">
        <v>16</v>
      </c>
      <c r="B260" s="14" t="n">
        <v>3798004</v>
      </c>
      <c r="C260" s="14" t="n">
        <v>3592386</v>
      </c>
      <c r="D260" s="14" t="n">
        <v>3602959.33333333</v>
      </c>
      <c r="E260" s="15" t="n">
        <v>3410944.33333333</v>
      </c>
      <c r="F260" s="14" t="n">
        <v>3340369.33333333</v>
      </c>
      <c r="G260" s="14" t="n">
        <v>3304521.33333333</v>
      </c>
      <c r="H260" s="14" t="n">
        <v>3467488.33333333</v>
      </c>
      <c r="I260" s="14"/>
      <c r="J260" s="14"/>
      <c r="K260" s="14"/>
      <c r="L260" s="14"/>
      <c r="M260" s="14"/>
    </row>
    <row r="261" customFormat="false" ht="14.25" hidden="false" customHeight="false" outlineLevel="0" collapsed="false">
      <c r="A261" s="13" t="s">
        <v>17</v>
      </c>
      <c r="B261" s="14" t="n">
        <v>13625732.3333333</v>
      </c>
      <c r="C261" s="14" t="n">
        <v>13218286.3333333</v>
      </c>
      <c r="D261" s="14" t="n">
        <v>13632147.3333333</v>
      </c>
      <c r="E261" s="15" t="n">
        <v>13488612.3333333</v>
      </c>
      <c r="F261" s="14" t="n">
        <v>13983288</v>
      </c>
      <c r="G261" s="14" t="n">
        <v>13667079</v>
      </c>
      <c r="H261" s="14" t="n">
        <v>13615163.3333333</v>
      </c>
      <c r="I261" s="14"/>
      <c r="J261" s="14"/>
      <c r="K261" s="14"/>
      <c r="L261" s="14"/>
      <c r="M261" s="14"/>
    </row>
    <row r="262" customFormat="false" ht="14.25" hidden="false" customHeight="false" outlineLevel="0" collapsed="false">
      <c r="A262" s="13" t="s">
        <v>18</v>
      </c>
      <c r="B262" s="14" t="n">
        <v>25411728</v>
      </c>
      <c r="C262" s="14" t="n">
        <v>24668583</v>
      </c>
      <c r="D262" s="14" t="n">
        <v>25303924.3333333</v>
      </c>
      <c r="E262" s="15" t="n">
        <v>24775792</v>
      </c>
      <c r="F262" s="14" t="n">
        <v>25241682</v>
      </c>
      <c r="G262" s="14" t="n">
        <v>24882839.6666667</v>
      </c>
      <c r="H262" s="14" t="n">
        <v>24850362</v>
      </c>
      <c r="I262" s="14"/>
      <c r="J262" s="14"/>
      <c r="K262" s="14"/>
      <c r="L262" s="14"/>
      <c r="M262" s="14"/>
    </row>
  </sheetData>
  <mergeCells count="36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Ebun Caldeira</cp:lastModifiedBy>
  <cp:lastPrinted>2008-07-31T14:55:04Z</cp:lastPrinted>
  <dcterms:modified xsi:type="dcterms:W3CDTF">2011-09-22T18:17:40Z</dcterms:modified>
  <cp:revision>0</cp:revision>
  <dc:subject/>
  <dc:title/>
</cp:coreProperties>
</file>