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erages 1976 - pres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9">
  <si>
    <t xml:space="preserve">WORLDWIDE MARKET BILLINGS</t>
  </si>
  <si>
    <t xml:space="preserve">(THREE-MONTH MOVING AVERAGES)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Americas</t>
  </si>
  <si>
    <t xml:space="preserve">Europe</t>
  </si>
  <si>
    <t xml:space="preserve">Japan</t>
  </si>
  <si>
    <t xml:space="preserve">Asia Pacific</t>
  </si>
  <si>
    <t xml:space="preserve">Worldwid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2">
    <font>
      <sz val="10"/>
      <name val="Century Gothi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"/>
      <family val="1"/>
    </font>
    <font>
      <b val="true"/>
      <sz val="10"/>
      <name val="Century"/>
      <family val="1"/>
    </font>
    <font>
      <sz val="16"/>
      <name val="Century"/>
      <family val="1"/>
    </font>
    <font>
      <b val="true"/>
      <sz val="16"/>
      <name val="Century"/>
      <family val="1"/>
    </font>
    <font>
      <b val="true"/>
      <sz val="12"/>
      <name val="Century"/>
      <family val="1"/>
    </font>
    <font>
      <b val="true"/>
      <sz val="8"/>
      <name val="Century"/>
      <family val="1"/>
    </font>
    <font>
      <b val="true"/>
      <sz val="11"/>
      <name val="Century"/>
      <family val="1"/>
    </font>
    <font>
      <sz val="11"/>
      <name val="Century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ont>
        <name val="Century Gothic"/>
        <family val="0"/>
      </font>
      <fill>
        <patternFill>
          <bgColor rgb="FFFFFF99"/>
        </patternFill>
      </fill>
    </dxf>
    <dxf>
      <font>
        <name val="Century Gothic"/>
        <family val="0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7" topLeftCell="A252" activePane="bottomLeft" state="frozen"/>
      <selection pane="topLeft" activeCell="A1" activeCellId="0" sqref="A1"/>
      <selection pane="bottomLeft" activeCell="G275" activeCellId="0" sqref="G275"/>
    </sheetView>
  </sheetViews>
  <sheetFormatPr defaultColWidth="8.87890625" defaultRowHeight="13.2" zeroHeight="false" outlineLevelRow="0" outlineLevelCol="0"/>
  <cols>
    <col collapsed="false" customWidth="true" hidden="false" outlineLevel="0" max="1" min="1" style="1" width="14.88"/>
    <col collapsed="false" customWidth="true" hidden="false" outlineLevel="0" max="2" min="2" style="2" width="12.66"/>
    <col collapsed="false" customWidth="true" hidden="false" outlineLevel="0" max="4" min="3" style="3" width="12.66"/>
    <col collapsed="false" customWidth="true" hidden="false" outlineLevel="0" max="5" min="5" style="4" width="12.66"/>
    <col collapsed="false" customWidth="true" hidden="false" outlineLevel="0" max="9" min="6" style="3" width="12.66"/>
    <col collapsed="false" customWidth="true" hidden="false" outlineLevel="0" max="10" min="10" style="3" width="14.43"/>
    <col collapsed="false" customWidth="true" hidden="false" outlineLevel="0" max="13" min="11" style="3" width="12.66"/>
    <col collapsed="false" customWidth="true" hidden="false" outlineLevel="0" max="14" min="14" style="1" width="22.88"/>
    <col collapsed="false" customWidth="false" hidden="false" outlineLevel="0" max="257" min="15" style="1" width="8.88"/>
  </cols>
  <sheetData>
    <row r="1" customFormat="false" ht="20.4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5" hidden="false" customHeight="fals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7" s="8" customFormat="true" ht="10.2" hidden="false" customHeight="false" outlineLevel="0" collapsed="false">
      <c r="B7" s="9" t="s">
        <v>2</v>
      </c>
      <c r="C7" s="9" t="s">
        <v>3</v>
      </c>
      <c r="D7" s="9" t="s">
        <v>4</v>
      </c>
      <c r="E7" s="10" t="s">
        <v>5</v>
      </c>
      <c r="F7" s="9" t="s">
        <v>6</v>
      </c>
      <c r="G7" s="9" t="s">
        <v>7</v>
      </c>
      <c r="H7" s="9" t="s">
        <v>8</v>
      </c>
      <c r="I7" s="9" t="s">
        <v>9</v>
      </c>
      <c r="J7" s="9" t="s">
        <v>10</v>
      </c>
      <c r="K7" s="9" t="s">
        <v>11</v>
      </c>
      <c r="L7" s="9" t="s">
        <v>12</v>
      </c>
      <c r="M7" s="9" t="s">
        <v>13</v>
      </c>
    </row>
    <row r="8" s="11" customFormat="true" ht="13.8" hidden="false" customHeight="false" outlineLevel="0" collapsed="false">
      <c r="B8" s="12" t="n">
        <v>1976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s="16" customFormat="true" ht="13.8" hidden="false" customHeight="false" outlineLevel="0" collapsed="false">
      <c r="A9" s="13" t="s">
        <v>14</v>
      </c>
      <c r="B9" s="14"/>
      <c r="C9" s="14"/>
      <c r="D9" s="14" t="n">
        <v>178295</v>
      </c>
      <c r="E9" s="15" t="n">
        <v>178961.333333333</v>
      </c>
      <c r="F9" s="14" t="n">
        <v>187075.666666667</v>
      </c>
      <c r="G9" s="14" t="n">
        <v>193675.333333333</v>
      </c>
      <c r="H9" s="14" t="n">
        <v>191418.333333333</v>
      </c>
      <c r="I9" s="14" t="n">
        <v>193352.666666667</v>
      </c>
      <c r="J9" s="14" t="n">
        <v>194315.666666667</v>
      </c>
      <c r="K9" s="14" t="n">
        <v>204164.333333333</v>
      </c>
      <c r="L9" s="14" t="n">
        <v>201363.333333333</v>
      </c>
      <c r="M9" s="14" t="n">
        <v>197366</v>
      </c>
    </row>
    <row r="10" s="16" customFormat="true" ht="13.8" hidden="false" customHeight="false" outlineLevel="0" collapsed="false">
      <c r="A10" s="13" t="s">
        <v>15</v>
      </c>
      <c r="B10" s="14"/>
      <c r="C10" s="14"/>
      <c r="D10" s="14" t="n">
        <v>55601.6666666667</v>
      </c>
      <c r="E10" s="15" t="n">
        <v>60958.6666666667</v>
      </c>
      <c r="F10" s="14" t="n">
        <v>62328.6666666667</v>
      </c>
      <c r="G10" s="14" t="n">
        <v>61676.3333333333</v>
      </c>
      <c r="H10" s="14" t="n">
        <v>60309.6666666667</v>
      </c>
      <c r="I10" s="14" t="n">
        <v>58776</v>
      </c>
      <c r="J10" s="14" t="n">
        <v>61903</v>
      </c>
      <c r="K10" s="14" t="n">
        <v>65893.6666666667</v>
      </c>
      <c r="L10" s="14" t="n">
        <v>71619.6666666667</v>
      </c>
      <c r="M10" s="14" t="n">
        <v>72710.3333333333</v>
      </c>
    </row>
    <row r="11" s="16" customFormat="true" ht="13.8" hidden="false" customHeight="false" outlineLevel="0" collapsed="false">
      <c r="A11" s="13" t="s">
        <v>16</v>
      </c>
      <c r="B11" s="14"/>
      <c r="C11" s="14"/>
      <c r="D11" s="14" t="n">
        <v>10805.3333333333</v>
      </c>
      <c r="E11" s="15" t="n">
        <v>11589</v>
      </c>
      <c r="F11" s="14" t="n">
        <v>12434.6666666667</v>
      </c>
      <c r="G11" s="14" t="n">
        <v>14411.3333333333</v>
      </c>
      <c r="H11" s="14" t="n">
        <v>15947.6666666667</v>
      </c>
      <c r="I11" s="14" t="n">
        <v>17152.6666666667</v>
      </c>
      <c r="J11" s="14" t="n">
        <v>17305.3333333333</v>
      </c>
      <c r="K11" s="14" t="n">
        <v>16466.6666666667</v>
      </c>
      <c r="L11" s="14" t="n">
        <v>15381.3333333333</v>
      </c>
      <c r="M11" s="14" t="n">
        <v>13539</v>
      </c>
    </row>
    <row r="12" s="16" customFormat="true" ht="13.8" hidden="false" customHeight="false" outlineLevel="0" collapsed="false">
      <c r="A12" s="13" t="s">
        <v>17</v>
      </c>
      <c r="B12" s="14"/>
      <c r="C12" s="14"/>
      <c r="D12" s="14" t="n">
        <v>16761.3333333333</v>
      </c>
      <c r="E12" s="15" t="n">
        <v>16512.6666666667</v>
      </c>
      <c r="F12" s="14" t="n">
        <v>17395.6666666667</v>
      </c>
      <c r="G12" s="14" t="n">
        <v>17711.6666666667</v>
      </c>
      <c r="H12" s="14" t="n">
        <v>18281.6666666667</v>
      </c>
      <c r="I12" s="14" t="n">
        <v>17848.3333333333</v>
      </c>
      <c r="J12" s="14" t="n">
        <v>18888.6666666667</v>
      </c>
      <c r="K12" s="14" t="n">
        <v>19393.3333333333</v>
      </c>
      <c r="L12" s="14" t="n">
        <v>20052.3333333333</v>
      </c>
      <c r="M12" s="14" t="n">
        <v>19578.6666666667</v>
      </c>
    </row>
    <row r="13" s="16" customFormat="true" ht="13.8" hidden="false" customHeight="false" outlineLevel="0" collapsed="false">
      <c r="A13" s="13" t="s">
        <v>18</v>
      </c>
      <c r="B13" s="14"/>
      <c r="C13" s="14"/>
      <c r="D13" s="14" t="n">
        <v>261463.333333333</v>
      </c>
      <c r="E13" s="15" t="n">
        <v>268021.666666667</v>
      </c>
      <c r="F13" s="14" t="n">
        <v>279234.666666667</v>
      </c>
      <c r="G13" s="14" t="n">
        <v>287474.666666667</v>
      </c>
      <c r="H13" s="14" t="n">
        <v>285957.333333333</v>
      </c>
      <c r="I13" s="14" t="n">
        <v>287129.666666667</v>
      </c>
      <c r="J13" s="14" t="n">
        <v>292412.666666667</v>
      </c>
      <c r="K13" s="14" t="n">
        <v>305918</v>
      </c>
      <c r="L13" s="14" t="n">
        <v>308416.666666667</v>
      </c>
      <c r="M13" s="14" t="n">
        <v>303194</v>
      </c>
    </row>
    <row r="14" s="16" customFormat="true" ht="4.5" hidden="false" customHeight="true" outlineLevel="0" collapsed="false">
      <c r="A14" s="13"/>
      <c r="B14" s="17"/>
      <c r="C14" s="17"/>
      <c r="D14" s="17"/>
      <c r="E14" s="18"/>
      <c r="F14" s="17"/>
      <c r="G14" s="17"/>
      <c r="H14" s="17"/>
      <c r="I14" s="17"/>
      <c r="J14" s="17"/>
      <c r="K14" s="17"/>
      <c r="L14" s="17"/>
      <c r="M14" s="17"/>
    </row>
    <row r="15" s="16" customFormat="true" ht="13.8" hidden="false" customHeight="false" outlineLevel="0" collapsed="false">
      <c r="A15" s="13"/>
      <c r="B15" s="19" t="n">
        <v>1977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</row>
    <row r="16" s="16" customFormat="true" ht="13.8" hidden="false" customHeight="false" outlineLevel="0" collapsed="false">
      <c r="A16" s="13" t="s">
        <v>14</v>
      </c>
      <c r="B16" s="14" t="n">
        <v>195637.666666667</v>
      </c>
      <c r="C16" s="14" t="n">
        <v>196540.333333333</v>
      </c>
      <c r="D16" s="14" t="n">
        <v>202683</v>
      </c>
      <c r="E16" s="15" t="n">
        <v>203270.333333333</v>
      </c>
      <c r="F16" s="14" t="n">
        <v>208870</v>
      </c>
      <c r="G16" s="14" t="n">
        <v>214189.666666667</v>
      </c>
      <c r="H16" s="14" t="n">
        <v>214009.666666667</v>
      </c>
      <c r="I16" s="14" t="n">
        <v>214478</v>
      </c>
      <c r="J16" s="14" t="n">
        <v>212116.333333333</v>
      </c>
      <c r="K16" s="14" t="n">
        <v>218766.666666667</v>
      </c>
      <c r="L16" s="14" t="n">
        <v>220742.666666667</v>
      </c>
      <c r="M16" s="14" t="n">
        <v>228526.333333333</v>
      </c>
    </row>
    <row r="17" s="16" customFormat="true" ht="13.8" hidden="false" customHeight="false" outlineLevel="0" collapsed="false">
      <c r="A17" s="13" t="s">
        <v>15</v>
      </c>
      <c r="B17" s="14" t="n">
        <v>71544.6666666667</v>
      </c>
      <c r="C17" s="14" t="n">
        <v>74836.3333333333</v>
      </c>
      <c r="D17" s="14" t="n">
        <v>75837.6666666667</v>
      </c>
      <c r="E17" s="15" t="n">
        <v>77093.6666666667</v>
      </c>
      <c r="F17" s="14" t="n">
        <v>74951.6666666667</v>
      </c>
      <c r="G17" s="14" t="n">
        <v>73128.3333333333</v>
      </c>
      <c r="H17" s="14" t="n">
        <v>69712</v>
      </c>
      <c r="I17" s="14" t="n">
        <v>66992.6666666667</v>
      </c>
      <c r="J17" s="14" t="n">
        <v>67524.6666666667</v>
      </c>
      <c r="K17" s="14" t="n">
        <v>72042.6666666667</v>
      </c>
      <c r="L17" s="14" t="n">
        <v>75360</v>
      </c>
      <c r="M17" s="14" t="n">
        <v>78620.3333333333</v>
      </c>
    </row>
    <row r="18" s="16" customFormat="true" ht="13.8" hidden="false" customHeight="false" outlineLevel="0" collapsed="false">
      <c r="A18" s="13" t="s">
        <v>16</v>
      </c>
      <c r="B18" s="14" t="n">
        <v>12655</v>
      </c>
      <c r="C18" s="14" t="n">
        <v>12040</v>
      </c>
      <c r="D18" s="14" t="n">
        <v>12282</v>
      </c>
      <c r="E18" s="15" t="n">
        <v>12841.6666666667</v>
      </c>
      <c r="F18" s="14" t="n">
        <v>12906.6666666667</v>
      </c>
      <c r="G18" s="14" t="n">
        <v>12988</v>
      </c>
      <c r="H18" s="14" t="n">
        <v>13120</v>
      </c>
      <c r="I18" s="14" t="n">
        <v>14102.6666666667</v>
      </c>
      <c r="J18" s="14" t="n">
        <v>14596</v>
      </c>
      <c r="K18" s="14" t="n">
        <v>14708</v>
      </c>
      <c r="L18" s="14" t="n">
        <v>14458</v>
      </c>
      <c r="M18" s="14" t="n">
        <v>14649.3333333333</v>
      </c>
    </row>
    <row r="19" s="16" customFormat="true" ht="13.8" hidden="false" customHeight="false" outlineLevel="0" collapsed="false">
      <c r="A19" s="13" t="s">
        <v>17</v>
      </c>
      <c r="B19" s="14" t="n">
        <v>19268.6666666667</v>
      </c>
      <c r="C19" s="14" t="n">
        <v>18924.6666666667</v>
      </c>
      <c r="D19" s="14" t="n">
        <v>18512.6666666667</v>
      </c>
      <c r="E19" s="15" t="n">
        <v>18837</v>
      </c>
      <c r="F19" s="14" t="n">
        <v>18979</v>
      </c>
      <c r="G19" s="14" t="n">
        <v>19233</v>
      </c>
      <c r="H19" s="14" t="n">
        <v>19346</v>
      </c>
      <c r="I19" s="14" t="n">
        <v>19900.6666666667</v>
      </c>
      <c r="J19" s="14" t="n">
        <v>20406.6666666667</v>
      </c>
      <c r="K19" s="14" t="n">
        <v>20293.6666666667</v>
      </c>
      <c r="L19" s="14" t="n">
        <v>19836.3333333333</v>
      </c>
      <c r="M19" s="14" t="n">
        <v>20505.6666666667</v>
      </c>
    </row>
    <row r="20" s="16" customFormat="true" ht="13.8" hidden="false" customHeight="false" outlineLevel="0" collapsed="false">
      <c r="A20" s="13" t="s">
        <v>18</v>
      </c>
      <c r="B20" s="14" t="n">
        <v>299106</v>
      </c>
      <c r="C20" s="14" t="n">
        <v>302341.333333333</v>
      </c>
      <c r="D20" s="14" t="n">
        <v>309315.333333333</v>
      </c>
      <c r="E20" s="15" t="n">
        <v>312042.666666667</v>
      </c>
      <c r="F20" s="14" t="n">
        <v>315707.333333333</v>
      </c>
      <c r="G20" s="14" t="n">
        <v>319539</v>
      </c>
      <c r="H20" s="14" t="n">
        <v>316187.666666667</v>
      </c>
      <c r="I20" s="14" t="n">
        <v>315474</v>
      </c>
      <c r="J20" s="14" t="n">
        <v>314643.666666667</v>
      </c>
      <c r="K20" s="14" t="n">
        <v>325811</v>
      </c>
      <c r="L20" s="14" t="n">
        <v>330397</v>
      </c>
      <c r="M20" s="14" t="n">
        <v>342301.666666667</v>
      </c>
    </row>
    <row r="21" s="16" customFormat="true" ht="4.5" hidden="false" customHeight="true" outlineLevel="0" collapsed="false">
      <c r="A21" s="13"/>
      <c r="B21" s="17"/>
      <c r="C21" s="17"/>
      <c r="D21" s="17"/>
      <c r="E21" s="18"/>
      <c r="F21" s="17"/>
      <c r="G21" s="17"/>
      <c r="H21" s="17"/>
      <c r="I21" s="17"/>
      <c r="J21" s="17"/>
      <c r="K21" s="17"/>
      <c r="L21" s="17"/>
      <c r="M21" s="17"/>
    </row>
    <row r="22" s="16" customFormat="true" ht="13.8" hidden="false" customHeight="false" outlineLevel="0" collapsed="false">
      <c r="A22" s="13"/>
      <c r="B22" s="19" t="n">
        <v>1978</v>
      </c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</row>
    <row r="23" s="16" customFormat="true" ht="13.8" hidden="false" customHeight="false" outlineLevel="0" collapsed="false">
      <c r="A23" s="13" t="s">
        <v>14</v>
      </c>
      <c r="B23" s="14" t="n">
        <v>226009.666666667</v>
      </c>
      <c r="C23" s="14" t="n">
        <v>228849</v>
      </c>
      <c r="D23" s="14" t="n">
        <v>228849.666666667</v>
      </c>
      <c r="E23" s="15" t="n">
        <v>237421.666666667</v>
      </c>
      <c r="F23" s="14" t="n">
        <v>246963</v>
      </c>
      <c r="G23" s="14" t="n">
        <v>257636.666666667</v>
      </c>
      <c r="H23" s="14" t="n">
        <v>256868</v>
      </c>
      <c r="I23" s="14" t="n">
        <v>256650.333333333</v>
      </c>
      <c r="J23" s="14" t="n">
        <v>262070.666666667</v>
      </c>
      <c r="K23" s="14" t="n">
        <v>272836.333333333</v>
      </c>
      <c r="L23" s="14" t="n">
        <v>282220.333333333</v>
      </c>
      <c r="M23" s="14" t="n">
        <v>292552.666666667</v>
      </c>
    </row>
    <row r="24" s="16" customFormat="true" ht="13.8" hidden="false" customHeight="false" outlineLevel="0" collapsed="false">
      <c r="A24" s="13" t="s">
        <v>15</v>
      </c>
      <c r="B24" s="14" t="n">
        <v>80174</v>
      </c>
      <c r="C24" s="14" t="n">
        <v>83698.3333333333</v>
      </c>
      <c r="D24" s="14" t="n">
        <v>89181.6666666667</v>
      </c>
      <c r="E24" s="15" t="n">
        <v>94510</v>
      </c>
      <c r="F24" s="14" t="n">
        <v>97949</v>
      </c>
      <c r="G24" s="14" t="n">
        <v>97334.6666666667</v>
      </c>
      <c r="H24" s="14" t="n">
        <v>97916</v>
      </c>
      <c r="I24" s="14" t="n">
        <v>93680.3333333333</v>
      </c>
      <c r="J24" s="14" t="n">
        <v>98838.3333333333</v>
      </c>
      <c r="K24" s="14" t="n">
        <v>99802.6666666667</v>
      </c>
      <c r="L24" s="14" t="n">
        <v>106873.666666667</v>
      </c>
      <c r="M24" s="14" t="n">
        <v>107542</v>
      </c>
    </row>
    <row r="25" s="16" customFormat="true" ht="13.8" hidden="false" customHeight="false" outlineLevel="0" collapsed="false">
      <c r="A25" s="13" t="s">
        <v>16</v>
      </c>
      <c r="B25" s="14" t="n">
        <v>14316</v>
      </c>
      <c r="C25" s="14" t="n">
        <v>14966.3333333333</v>
      </c>
      <c r="D25" s="14" t="n">
        <v>15427.6666666667</v>
      </c>
      <c r="E25" s="15" t="n">
        <v>17677.6666666667</v>
      </c>
      <c r="F25" s="14" t="n">
        <v>18859</v>
      </c>
      <c r="G25" s="14" t="n">
        <v>20486.6666666667</v>
      </c>
      <c r="H25" s="14" t="n">
        <v>21430.6666666667</v>
      </c>
      <c r="I25" s="14" t="n">
        <v>22791.6666666667</v>
      </c>
      <c r="J25" s="14" t="n">
        <v>24577.6666666667</v>
      </c>
      <c r="K25" s="14" t="n">
        <v>25080.6666666667</v>
      </c>
      <c r="L25" s="14" t="n">
        <v>25125</v>
      </c>
      <c r="M25" s="14" t="n">
        <v>25998.6666666667</v>
      </c>
    </row>
    <row r="26" s="16" customFormat="true" ht="13.8" hidden="false" customHeight="false" outlineLevel="0" collapsed="false">
      <c r="A26" s="13" t="s">
        <v>17</v>
      </c>
      <c r="B26" s="14" t="n">
        <v>20302.6666666667</v>
      </c>
      <c r="C26" s="14" t="n">
        <v>20200</v>
      </c>
      <c r="D26" s="14" t="n">
        <v>20204.3333333333</v>
      </c>
      <c r="E26" s="15" t="n">
        <v>20846.6666666667</v>
      </c>
      <c r="F26" s="14" t="n">
        <v>21340.3333333333</v>
      </c>
      <c r="G26" s="14" t="n">
        <v>21184</v>
      </c>
      <c r="H26" s="14" t="n">
        <v>22273</v>
      </c>
      <c r="I26" s="14" t="n">
        <v>24251.6666666667</v>
      </c>
      <c r="J26" s="14" t="n">
        <v>25881.6666666667</v>
      </c>
      <c r="K26" s="14" t="n">
        <v>27298.6666666667</v>
      </c>
      <c r="L26" s="14" t="n">
        <v>27188</v>
      </c>
      <c r="M26" s="14" t="n">
        <v>28946.6666666667</v>
      </c>
    </row>
    <row r="27" s="16" customFormat="true" ht="13.8" hidden="false" customHeight="false" outlineLevel="0" collapsed="false">
      <c r="A27" s="13" t="s">
        <v>18</v>
      </c>
      <c r="B27" s="14" t="n">
        <v>340802.333333333</v>
      </c>
      <c r="C27" s="14" t="n">
        <v>347713.666666667</v>
      </c>
      <c r="D27" s="14" t="n">
        <v>353663.333333333</v>
      </c>
      <c r="E27" s="15" t="n">
        <v>370456</v>
      </c>
      <c r="F27" s="14" t="n">
        <v>385111.333333333</v>
      </c>
      <c r="G27" s="14" t="n">
        <v>396642</v>
      </c>
      <c r="H27" s="14" t="n">
        <v>398487.666666667</v>
      </c>
      <c r="I27" s="14" t="n">
        <v>397374</v>
      </c>
      <c r="J27" s="14" t="n">
        <v>411368.333333333</v>
      </c>
      <c r="K27" s="14" t="n">
        <v>425018.333333333</v>
      </c>
      <c r="L27" s="14" t="n">
        <v>441407</v>
      </c>
      <c r="M27" s="14" t="n">
        <v>455040</v>
      </c>
    </row>
    <row r="28" s="16" customFormat="true" ht="4.5" hidden="false" customHeight="true" outlineLevel="0" collapsed="false">
      <c r="A28" s="13"/>
      <c r="B28" s="17"/>
      <c r="C28" s="17"/>
      <c r="D28" s="17"/>
      <c r="E28" s="18"/>
      <c r="F28" s="17"/>
      <c r="G28" s="17"/>
      <c r="H28" s="17"/>
      <c r="I28" s="17"/>
      <c r="J28" s="17"/>
      <c r="K28" s="17"/>
      <c r="L28" s="17"/>
      <c r="M28" s="17"/>
    </row>
    <row r="29" s="16" customFormat="true" ht="13.8" hidden="false" customHeight="false" outlineLevel="0" collapsed="false">
      <c r="A29" s="13"/>
      <c r="B29" s="19" t="n">
        <v>1979</v>
      </c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</row>
    <row r="30" s="16" customFormat="true" ht="13.8" hidden="false" customHeight="false" outlineLevel="0" collapsed="false">
      <c r="A30" s="13" t="s">
        <v>14</v>
      </c>
      <c r="B30" s="14" t="n">
        <v>294080.666666667</v>
      </c>
      <c r="C30" s="14" t="n">
        <v>300773.333333333</v>
      </c>
      <c r="D30" s="14" t="n">
        <v>304557.666666667</v>
      </c>
      <c r="E30" s="15" t="n">
        <v>320805</v>
      </c>
      <c r="F30" s="14" t="n">
        <v>336118.333333333</v>
      </c>
      <c r="G30" s="14" t="n">
        <v>348660.333333333</v>
      </c>
      <c r="H30" s="14" t="n">
        <v>353987</v>
      </c>
      <c r="I30" s="14" t="n">
        <v>357379.666666667</v>
      </c>
      <c r="J30" s="14" t="n">
        <v>363912.333333333</v>
      </c>
      <c r="K30" s="14" t="n">
        <v>380795.666666667</v>
      </c>
      <c r="L30" s="14" t="n">
        <v>390457</v>
      </c>
      <c r="M30" s="14" t="n">
        <v>410746.666666667</v>
      </c>
    </row>
    <row r="31" s="16" customFormat="true" ht="13.8" hidden="false" customHeight="false" outlineLevel="0" collapsed="false">
      <c r="A31" s="13" t="s">
        <v>15</v>
      </c>
      <c r="B31" s="14" t="n">
        <v>108607.666666667</v>
      </c>
      <c r="C31" s="14" t="n">
        <v>109750.666666667</v>
      </c>
      <c r="D31" s="14" t="n">
        <v>113054.333333333</v>
      </c>
      <c r="E31" s="15" t="n">
        <v>118255.666666667</v>
      </c>
      <c r="F31" s="14" t="n">
        <v>123077.666666667</v>
      </c>
      <c r="G31" s="14" t="n">
        <v>122587.333333333</v>
      </c>
      <c r="H31" s="14" t="n">
        <v>122181</v>
      </c>
      <c r="I31" s="14" t="n">
        <v>118012</v>
      </c>
      <c r="J31" s="14" t="n">
        <v>126136</v>
      </c>
      <c r="K31" s="14" t="n">
        <v>136621.666666667</v>
      </c>
      <c r="L31" s="14" t="n">
        <v>145638.333333333</v>
      </c>
      <c r="M31" s="14" t="n">
        <v>151009.666666667</v>
      </c>
    </row>
    <row r="32" s="16" customFormat="true" ht="13.8" hidden="false" customHeight="false" outlineLevel="0" collapsed="false">
      <c r="A32" s="13" t="s">
        <v>16</v>
      </c>
      <c r="B32" s="14" t="n">
        <v>26005</v>
      </c>
      <c r="C32" s="14" t="n">
        <v>26624.6666666667</v>
      </c>
      <c r="D32" s="14" t="n">
        <v>28139.6666666667</v>
      </c>
      <c r="E32" s="15" t="n">
        <v>29881</v>
      </c>
      <c r="F32" s="14" t="n">
        <v>32681.6666666667</v>
      </c>
      <c r="G32" s="14" t="n">
        <v>33399.6666666667</v>
      </c>
      <c r="H32" s="14" t="n">
        <v>35296</v>
      </c>
      <c r="I32" s="14" t="n">
        <v>34853</v>
      </c>
      <c r="J32" s="14" t="n">
        <v>35519</v>
      </c>
      <c r="K32" s="14" t="n">
        <v>34819.6666666667</v>
      </c>
      <c r="L32" s="14" t="n">
        <v>34050.3333333333</v>
      </c>
      <c r="M32" s="14" t="n">
        <v>34340.3333333333</v>
      </c>
    </row>
    <row r="33" s="16" customFormat="true" ht="13.8" hidden="false" customHeight="false" outlineLevel="0" collapsed="false">
      <c r="A33" s="13" t="s">
        <v>17</v>
      </c>
      <c r="B33" s="14" t="n">
        <v>28218</v>
      </c>
      <c r="C33" s="14" t="n">
        <v>28394.6666666667</v>
      </c>
      <c r="D33" s="14" t="n">
        <v>27957.3333333333</v>
      </c>
      <c r="E33" s="15" t="n">
        <v>29100</v>
      </c>
      <c r="F33" s="14" t="n">
        <v>31816</v>
      </c>
      <c r="G33" s="14" t="n">
        <v>32683.3333333333</v>
      </c>
      <c r="H33" s="14" t="n">
        <v>33893.6666666667</v>
      </c>
      <c r="I33" s="14" t="n">
        <v>33329.3333333333</v>
      </c>
      <c r="J33" s="14" t="n">
        <v>34458.3333333333</v>
      </c>
      <c r="K33" s="14" t="n">
        <v>34852.6666666667</v>
      </c>
      <c r="L33" s="14" t="n">
        <v>36179.6666666667</v>
      </c>
      <c r="M33" s="14" t="n">
        <v>36703.6666666667</v>
      </c>
    </row>
    <row r="34" s="16" customFormat="true" ht="13.8" hidden="false" customHeight="false" outlineLevel="0" collapsed="false">
      <c r="A34" s="13" t="s">
        <v>18</v>
      </c>
      <c r="B34" s="14" t="n">
        <v>456911.333333333</v>
      </c>
      <c r="C34" s="14" t="n">
        <v>465543.333333333</v>
      </c>
      <c r="D34" s="14" t="n">
        <v>473709</v>
      </c>
      <c r="E34" s="15" t="n">
        <v>498041.666666667</v>
      </c>
      <c r="F34" s="14" t="n">
        <v>523693.666666667</v>
      </c>
      <c r="G34" s="14" t="n">
        <v>537330.666666667</v>
      </c>
      <c r="H34" s="14" t="n">
        <v>545357.666666667</v>
      </c>
      <c r="I34" s="14" t="n">
        <v>543574</v>
      </c>
      <c r="J34" s="14" t="n">
        <v>560025.666666667</v>
      </c>
      <c r="K34" s="14" t="n">
        <v>587089.666666667</v>
      </c>
      <c r="L34" s="14" t="n">
        <v>606325.333333333</v>
      </c>
      <c r="M34" s="14" t="n">
        <v>632800.333333333</v>
      </c>
    </row>
    <row r="35" s="16" customFormat="true" ht="4.5" hidden="false" customHeight="true" outlineLevel="0" collapsed="false">
      <c r="A35" s="13"/>
      <c r="B35" s="17"/>
      <c r="C35" s="17"/>
      <c r="D35" s="17"/>
      <c r="E35" s="18"/>
      <c r="F35" s="17"/>
      <c r="G35" s="17"/>
      <c r="H35" s="17"/>
      <c r="I35" s="17"/>
      <c r="J35" s="17"/>
      <c r="K35" s="17"/>
      <c r="L35" s="17"/>
      <c r="M35" s="17"/>
    </row>
    <row r="36" s="16" customFormat="true" ht="13.8" hidden="false" customHeight="false" outlineLevel="0" collapsed="false">
      <c r="A36" s="13"/>
      <c r="B36" s="19" t="n">
        <v>1980</v>
      </c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</row>
    <row r="37" s="16" customFormat="true" ht="13.8" hidden="false" customHeight="false" outlineLevel="0" collapsed="false">
      <c r="A37" s="13" t="s">
        <v>14</v>
      </c>
      <c r="B37" s="14" t="n">
        <v>413135.666666667</v>
      </c>
      <c r="C37" s="14" t="n">
        <v>423748.333333333</v>
      </c>
      <c r="D37" s="14" t="n">
        <v>436152</v>
      </c>
      <c r="E37" s="15" t="n">
        <v>455672.666666667</v>
      </c>
      <c r="F37" s="14" t="n">
        <v>474441</v>
      </c>
      <c r="G37" s="14" t="n">
        <v>475552</v>
      </c>
      <c r="H37" s="14" t="n">
        <v>473006.666666667</v>
      </c>
      <c r="I37" s="14" t="n">
        <v>462125</v>
      </c>
      <c r="J37" s="14" t="n">
        <v>461968</v>
      </c>
      <c r="K37" s="14" t="n">
        <v>459862</v>
      </c>
      <c r="L37" s="14" t="n">
        <v>456832</v>
      </c>
      <c r="M37" s="14" t="n">
        <v>460343</v>
      </c>
    </row>
    <row r="38" s="16" customFormat="true" ht="13.8" hidden="false" customHeight="false" outlineLevel="0" collapsed="false">
      <c r="A38" s="13" t="s">
        <v>15</v>
      </c>
      <c r="B38" s="14" t="n">
        <v>189577.333333333</v>
      </c>
      <c r="C38" s="14" t="n">
        <v>234818.333333333</v>
      </c>
      <c r="D38" s="14" t="n">
        <v>281353</v>
      </c>
      <c r="E38" s="15" t="n">
        <v>288710.333333333</v>
      </c>
      <c r="F38" s="14" t="n">
        <v>297342.666666667</v>
      </c>
      <c r="G38" s="14" t="n">
        <v>299427.333333333</v>
      </c>
      <c r="H38" s="14" t="n">
        <v>302075</v>
      </c>
      <c r="I38" s="14" t="n">
        <v>294497</v>
      </c>
      <c r="J38" s="14" t="n">
        <v>295501</v>
      </c>
      <c r="K38" s="14" t="n">
        <v>296521.666666667</v>
      </c>
      <c r="L38" s="14" t="n">
        <v>296283</v>
      </c>
      <c r="M38" s="14" t="n">
        <v>291348.333333333</v>
      </c>
    </row>
    <row r="39" s="16" customFormat="true" ht="13.8" hidden="false" customHeight="false" outlineLevel="0" collapsed="false">
      <c r="A39" s="13" t="s">
        <v>16</v>
      </c>
      <c r="B39" s="14" t="n">
        <v>34032.6666666667</v>
      </c>
      <c r="C39" s="14" t="n">
        <v>35104.3333333333</v>
      </c>
      <c r="D39" s="14" t="n">
        <v>34456.3333333333</v>
      </c>
      <c r="E39" s="15" t="n">
        <v>34451.3333333333</v>
      </c>
      <c r="F39" s="14" t="n">
        <v>35091.6666666667</v>
      </c>
      <c r="G39" s="14" t="n">
        <v>35742.6666666667</v>
      </c>
      <c r="H39" s="14" t="n">
        <v>37771.3333333333</v>
      </c>
      <c r="I39" s="14" t="n">
        <v>37628</v>
      </c>
      <c r="J39" s="14" t="n">
        <v>37310</v>
      </c>
      <c r="K39" s="14" t="n">
        <v>36399.3333333333</v>
      </c>
      <c r="L39" s="14" t="n">
        <v>35768.6666666667</v>
      </c>
      <c r="M39" s="14" t="n">
        <v>35781.3333333333</v>
      </c>
    </row>
    <row r="40" s="16" customFormat="true" ht="13.8" hidden="false" customHeight="false" outlineLevel="0" collapsed="false">
      <c r="A40" s="13" t="s">
        <v>17</v>
      </c>
      <c r="B40" s="14" t="n">
        <v>39868</v>
      </c>
      <c r="C40" s="14" t="n">
        <v>42398.3333333333</v>
      </c>
      <c r="D40" s="14" t="n">
        <v>46555</v>
      </c>
      <c r="E40" s="15" t="n">
        <v>48584.6666666667</v>
      </c>
      <c r="F40" s="14" t="n">
        <v>51102</v>
      </c>
      <c r="G40" s="14" t="n">
        <v>51440</v>
      </c>
      <c r="H40" s="14" t="n">
        <v>51027</v>
      </c>
      <c r="I40" s="14" t="n">
        <v>49772.6666666667</v>
      </c>
      <c r="J40" s="14" t="n">
        <v>50280.3333333333</v>
      </c>
      <c r="K40" s="14" t="n">
        <v>51220.3333333333</v>
      </c>
      <c r="L40" s="14" t="n">
        <v>50531</v>
      </c>
      <c r="M40" s="14" t="n">
        <v>48298.3333333333</v>
      </c>
    </row>
    <row r="41" s="16" customFormat="true" ht="13.8" hidden="false" customHeight="false" outlineLevel="0" collapsed="false">
      <c r="A41" s="13" t="s">
        <v>18</v>
      </c>
      <c r="B41" s="14" t="n">
        <v>676613.666666667</v>
      </c>
      <c r="C41" s="14" t="n">
        <v>736069.333333333</v>
      </c>
      <c r="D41" s="14" t="n">
        <v>798516.333333333</v>
      </c>
      <c r="E41" s="15" t="n">
        <v>827419</v>
      </c>
      <c r="F41" s="14" t="n">
        <v>857977.333333333</v>
      </c>
      <c r="G41" s="14" t="n">
        <v>862162</v>
      </c>
      <c r="H41" s="14" t="n">
        <v>863880</v>
      </c>
      <c r="I41" s="14" t="n">
        <v>844022.666666667</v>
      </c>
      <c r="J41" s="14" t="n">
        <v>845059.333333333</v>
      </c>
      <c r="K41" s="14" t="n">
        <v>844003.333333333</v>
      </c>
      <c r="L41" s="14" t="n">
        <v>839414.666666667</v>
      </c>
      <c r="M41" s="14" t="n">
        <v>835771</v>
      </c>
    </row>
    <row r="42" s="16" customFormat="true" ht="4.5" hidden="false" customHeight="true" outlineLevel="0" collapsed="false">
      <c r="A42" s="13"/>
      <c r="B42" s="17"/>
      <c r="C42" s="17"/>
      <c r="D42" s="17"/>
      <c r="E42" s="18"/>
      <c r="F42" s="17"/>
      <c r="G42" s="17"/>
      <c r="H42" s="17"/>
      <c r="I42" s="17"/>
      <c r="J42" s="17"/>
      <c r="K42" s="17"/>
      <c r="L42" s="17"/>
      <c r="M42" s="17"/>
    </row>
    <row r="43" s="16" customFormat="true" ht="13.8" hidden="false" customHeight="false" outlineLevel="0" collapsed="false">
      <c r="A43" s="13"/>
      <c r="B43" s="19" t="n">
        <v>1981</v>
      </c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</row>
    <row r="44" s="16" customFormat="true" ht="13.8" hidden="false" customHeight="false" outlineLevel="0" collapsed="false">
      <c r="A44" s="13" t="s">
        <v>14</v>
      </c>
      <c r="B44" s="14" t="n">
        <v>445503.666666667</v>
      </c>
      <c r="C44" s="14" t="n">
        <v>440224.666666667</v>
      </c>
      <c r="D44" s="14" t="n">
        <v>434628.333333333</v>
      </c>
      <c r="E44" s="15" t="n">
        <v>443285</v>
      </c>
      <c r="F44" s="14" t="n">
        <v>451221</v>
      </c>
      <c r="G44" s="14" t="n">
        <v>453152</v>
      </c>
      <c r="H44" s="14" t="n">
        <v>454386.666666667</v>
      </c>
      <c r="I44" s="14" t="n">
        <v>450648</v>
      </c>
      <c r="J44" s="14" t="n">
        <v>459275.666666667</v>
      </c>
      <c r="K44" s="14" t="n">
        <v>465095.666666667</v>
      </c>
      <c r="L44" s="14" t="n">
        <v>467287.666666667</v>
      </c>
      <c r="M44" s="14" t="n">
        <v>460573.666666667</v>
      </c>
    </row>
    <row r="45" s="16" customFormat="true" ht="13.8" hidden="false" customHeight="false" outlineLevel="0" collapsed="false">
      <c r="A45" s="13" t="s">
        <v>15</v>
      </c>
      <c r="B45" s="14" t="n">
        <v>277290</v>
      </c>
      <c r="C45" s="14" t="n">
        <v>274525.666666667</v>
      </c>
      <c r="D45" s="14" t="n">
        <v>267259.333333333</v>
      </c>
      <c r="E45" s="15" t="n">
        <v>264404.666666667</v>
      </c>
      <c r="F45" s="14" t="n">
        <v>255886.666666667</v>
      </c>
      <c r="G45" s="14" t="n">
        <v>242888.666666667</v>
      </c>
      <c r="H45" s="14" t="n">
        <v>231096.666666667</v>
      </c>
      <c r="I45" s="14" t="n">
        <v>213017</v>
      </c>
      <c r="J45" s="14" t="n">
        <v>215403.333333333</v>
      </c>
      <c r="K45" s="14" t="n">
        <v>218791.666666667</v>
      </c>
      <c r="L45" s="14" t="n">
        <v>232593</v>
      </c>
      <c r="M45" s="14" t="n">
        <v>231461.333333333</v>
      </c>
    </row>
    <row r="46" s="16" customFormat="true" ht="13.8" hidden="false" customHeight="false" outlineLevel="0" collapsed="false">
      <c r="A46" s="13" t="s">
        <v>16</v>
      </c>
      <c r="B46" s="14" t="n">
        <v>33970.3333333333</v>
      </c>
      <c r="C46" s="14" t="n">
        <v>33795.3333333333</v>
      </c>
      <c r="D46" s="14" t="n">
        <v>33708.6666666667</v>
      </c>
      <c r="E46" s="15" t="n">
        <v>34823.3333333333</v>
      </c>
      <c r="F46" s="14" t="n">
        <v>35499</v>
      </c>
      <c r="G46" s="14" t="n">
        <v>35797.6666666667</v>
      </c>
      <c r="H46" s="14" t="n">
        <v>35401.6666666667</v>
      </c>
      <c r="I46" s="14" t="n">
        <v>34363.3333333333</v>
      </c>
      <c r="J46" s="14" t="n">
        <v>33801</v>
      </c>
      <c r="K46" s="14" t="n">
        <v>34167.6666666667</v>
      </c>
      <c r="L46" s="14" t="n">
        <v>35039</v>
      </c>
      <c r="M46" s="14" t="n">
        <v>35971.3333333333</v>
      </c>
    </row>
    <row r="47" s="16" customFormat="true" ht="13.8" hidden="false" customHeight="false" outlineLevel="0" collapsed="false">
      <c r="A47" s="13" t="s">
        <v>17</v>
      </c>
      <c r="B47" s="14" t="n">
        <v>44641.6666666667</v>
      </c>
      <c r="C47" s="14" t="n">
        <v>44004.6666666667</v>
      </c>
      <c r="D47" s="14" t="n">
        <v>45205.6666666667</v>
      </c>
      <c r="E47" s="15" t="n">
        <v>47191.6666666667</v>
      </c>
      <c r="F47" s="14" t="n">
        <v>48458.6666666667</v>
      </c>
      <c r="G47" s="14" t="n">
        <v>48147.3333333333</v>
      </c>
      <c r="H47" s="14" t="n">
        <v>47468.3333333333</v>
      </c>
      <c r="I47" s="14" t="n">
        <v>46614</v>
      </c>
      <c r="J47" s="14" t="n">
        <v>47297</v>
      </c>
      <c r="K47" s="14" t="n">
        <v>47369</v>
      </c>
      <c r="L47" s="14" t="n">
        <v>47415</v>
      </c>
      <c r="M47" s="14" t="n">
        <v>47172.6666666667</v>
      </c>
    </row>
    <row r="48" s="16" customFormat="true" ht="13.8" hidden="false" customHeight="false" outlineLevel="0" collapsed="false">
      <c r="A48" s="13" t="s">
        <v>18</v>
      </c>
      <c r="B48" s="14" t="n">
        <v>801405.666666667</v>
      </c>
      <c r="C48" s="14" t="n">
        <v>792550.333333333</v>
      </c>
      <c r="D48" s="14" t="n">
        <v>780802</v>
      </c>
      <c r="E48" s="15" t="n">
        <v>789704.666666667</v>
      </c>
      <c r="F48" s="14" t="n">
        <v>791065.333333333</v>
      </c>
      <c r="G48" s="14" t="n">
        <v>779985.666666667</v>
      </c>
      <c r="H48" s="14" t="n">
        <v>768353.333333333</v>
      </c>
      <c r="I48" s="14" t="n">
        <v>744642.333333333</v>
      </c>
      <c r="J48" s="14" t="n">
        <v>755777</v>
      </c>
      <c r="K48" s="14" t="n">
        <v>765424</v>
      </c>
      <c r="L48" s="14" t="n">
        <v>782334.666666667</v>
      </c>
      <c r="M48" s="14" t="n">
        <v>775179</v>
      </c>
    </row>
    <row r="49" s="16" customFormat="true" ht="4.5" hidden="false" customHeight="true" outlineLevel="0" collapsed="false">
      <c r="A49" s="13"/>
      <c r="B49" s="17"/>
      <c r="C49" s="17"/>
      <c r="D49" s="17"/>
      <c r="E49" s="18"/>
      <c r="F49" s="17"/>
      <c r="G49" s="17"/>
      <c r="H49" s="17"/>
      <c r="I49" s="17"/>
      <c r="J49" s="17"/>
      <c r="K49" s="17"/>
      <c r="L49" s="17"/>
      <c r="M49" s="17"/>
    </row>
    <row r="50" s="16" customFormat="true" ht="13.8" hidden="false" customHeight="false" outlineLevel="0" collapsed="false">
      <c r="A50" s="13"/>
      <c r="B50" s="19" t="n">
        <v>1982</v>
      </c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</row>
    <row r="51" s="16" customFormat="true" ht="13.8" hidden="false" customHeight="false" outlineLevel="0" collapsed="false">
      <c r="A51" s="13" t="s">
        <v>14</v>
      </c>
      <c r="B51" s="14" t="n">
        <v>445299.666666667</v>
      </c>
      <c r="C51" s="14" t="n">
        <v>438332.333333333</v>
      </c>
      <c r="D51" s="14" t="n">
        <v>441312.666666667</v>
      </c>
      <c r="E51" s="15" t="n">
        <v>465612.666666667</v>
      </c>
      <c r="F51" s="14" t="n">
        <v>487737.666666667</v>
      </c>
      <c r="G51" s="14" t="n">
        <v>488564</v>
      </c>
      <c r="H51" s="14" t="n">
        <v>480701.666666667</v>
      </c>
      <c r="I51" s="14" t="n">
        <v>472486.333333333</v>
      </c>
      <c r="J51" s="14" t="n">
        <v>475729</v>
      </c>
      <c r="K51" s="14" t="n">
        <v>467151</v>
      </c>
      <c r="L51" s="14" t="n">
        <v>461950.333333333</v>
      </c>
      <c r="M51" s="14" t="n">
        <v>462919.333333333</v>
      </c>
    </row>
    <row r="52" s="16" customFormat="true" ht="13.8" hidden="false" customHeight="false" outlineLevel="0" collapsed="false">
      <c r="A52" s="13" t="s">
        <v>15</v>
      </c>
      <c r="B52" s="14" t="n">
        <v>226274.333333333</v>
      </c>
      <c r="C52" s="14" t="n">
        <v>226806.333333333</v>
      </c>
      <c r="D52" s="14" t="n">
        <v>235612</v>
      </c>
      <c r="E52" s="15" t="n">
        <v>246424.666666667</v>
      </c>
      <c r="F52" s="14" t="n">
        <v>249522</v>
      </c>
      <c r="G52" s="14" t="n">
        <v>241272.666666667</v>
      </c>
      <c r="H52" s="14" t="n">
        <v>229555.333333333</v>
      </c>
      <c r="I52" s="14" t="n">
        <v>215762.666666667</v>
      </c>
      <c r="J52" s="14" t="n">
        <v>219643</v>
      </c>
      <c r="K52" s="14" t="n">
        <v>225827.666666667</v>
      </c>
      <c r="L52" s="14" t="n">
        <v>237116.666666667</v>
      </c>
      <c r="M52" s="14" t="n">
        <v>235861</v>
      </c>
    </row>
    <row r="53" s="16" customFormat="true" ht="13.8" hidden="false" customHeight="false" outlineLevel="0" collapsed="false">
      <c r="A53" s="13" t="s">
        <v>16</v>
      </c>
      <c r="B53" s="14" t="n">
        <v>34404</v>
      </c>
      <c r="C53" s="14" t="n">
        <v>33358.6666666667</v>
      </c>
      <c r="D53" s="14" t="n">
        <v>32380.3333333333</v>
      </c>
      <c r="E53" s="15" t="n">
        <v>33618</v>
      </c>
      <c r="F53" s="14" t="n">
        <v>34338.6666666667</v>
      </c>
      <c r="G53" s="14" t="n">
        <v>34360.3333333333</v>
      </c>
      <c r="H53" s="14" t="n">
        <v>33915</v>
      </c>
      <c r="I53" s="14" t="n">
        <v>32865.6666666667</v>
      </c>
      <c r="J53" s="14" t="n">
        <v>33082.6666666667</v>
      </c>
      <c r="K53" s="14" t="n">
        <v>33667.3333333333</v>
      </c>
      <c r="L53" s="14" t="n">
        <v>35672</v>
      </c>
      <c r="M53" s="14" t="n">
        <v>36251</v>
      </c>
    </row>
    <row r="54" s="16" customFormat="true" ht="13.8" hidden="false" customHeight="false" outlineLevel="0" collapsed="false">
      <c r="A54" s="13" t="s">
        <v>17</v>
      </c>
      <c r="B54" s="14" t="n">
        <v>44989.3333333333</v>
      </c>
      <c r="C54" s="14" t="n">
        <v>44020</v>
      </c>
      <c r="D54" s="14" t="n">
        <v>43600</v>
      </c>
      <c r="E54" s="15" t="n">
        <v>46274.3333333333</v>
      </c>
      <c r="F54" s="14" t="n">
        <v>47726.6666666667</v>
      </c>
      <c r="G54" s="14" t="n">
        <v>48871.3333333333</v>
      </c>
      <c r="H54" s="14" t="n">
        <v>49112</v>
      </c>
      <c r="I54" s="14" t="n">
        <v>48619.6666666667</v>
      </c>
      <c r="J54" s="14" t="n">
        <v>47539.6666666667</v>
      </c>
      <c r="K54" s="14" t="n">
        <v>47890</v>
      </c>
      <c r="L54" s="14" t="n">
        <v>47284.6666666667</v>
      </c>
      <c r="M54" s="14" t="n">
        <v>47974.3333333333</v>
      </c>
    </row>
    <row r="55" s="16" customFormat="true" ht="13.8" hidden="false" customHeight="false" outlineLevel="0" collapsed="false">
      <c r="A55" s="13" t="s">
        <v>18</v>
      </c>
      <c r="B55" s="14" t="n">
        <v>750967.333333333</v>
      </c>
      <c r="C55" s="14" t="n">
        <v>742517.333333333</v>
      </c>
      <c r="D55" s="14" t="n">
        <v>752905</v>
      </c>
      <c r="E55" s="15" t="n">
        <v>791929.666666667</v>
      </c>
      <c r="F55" s="14" t="n">
        <v>819325</v>
      </c>
      <c r="G55" s="14" t="n">
        <v>813068.333333333</v>
      </c>
      <c r="H55" s="14" t="n">
        <v>793284</v>
      </c>
      <c r="I55" s="14" t="n">
        <v>769734.333333333</v>
      </c>
      <c r="J55" s="14" t="n">
        <v>775994.333333333</v>
      </c>
      <c r="K55" s="14" t="n">
        <v>774536</v>
      </c>
      <c r="L55" s="14" t="n">
        <v>782023.666666667</v>
      </c>
      <c r="M55" s="14" t="n">
        <v>783005.666666667</v>
      </c>
    </row>
    <row r="56" s="16" customFormat="true" ht="4.5" hidden="false" customHeight="true" outlineLevel="0" collapsed="false">
      <c r="A56" s="13"/>
      <c r="B56" s="17"/>
      <c r="C56" s="17"/>
      <c r="D56" s="17"/>
      <c r="E56" s="18"/>
      <c r="F56" s="17"/>
      <c r="G56" s="17"/>
      <c r="H56" s="17"/>
      <c r="I56" s="17"/>
      <c r="J56" s="17"/>
      <c r="K56" s="17"/>
      <c r="L56" s="17"/>
      <c r="M56" s="17"/>
    </row>
    <row r="57" s="8" customFormat="true" ht="10.2" hidden="false" customHeight="false" outlineLevel="0" collapsed="false">
      <c r="B57" s="9" t="s">
        <v>2</v>
      </c>
      <c r="C57" s="9" t="s">
        <v>3</v>
      </c>
      <c r="D57" s="9" t="s">
        <v>4</v>
      </c>
      <c r="E57" s="10" t="s">
        <v>5</v>
      </c>
      <c r="F57" s="9" t="s">
        <v>6</v>
      </c>
      <c r="G57" s="9" t="s">
        <v>7</v>
      </c>
      <c r="H57" s="9" t="s">
        <v>8</v>
      </c>
      <c r="I57" s="9" t="s">
        <v>9</v>
      </c>
      <c r="J57" s="9" t="s">
        <v>10</v>
      </c>
      <c r="K57" s="9" t="s">
        <v>11</v>
      </c>
      <c r="L57" s="9" t="s">
        <v>12</v>
      </c>
      <c r="M57" s="9" t="s">
        <v>13</v>
      </c>
    </row>
    <row r="58" s="16" customFormat="true" ht="13.8" hidden="false" customHeight="false" outlineLevel="0" collapsed="false">
      <c r="A58" s="13"/>
      <c r="B58" s="19" t="n">
        <v>1983</v>
      </c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</row>
    <row r="59" s="16" customFormat="true" ht="13.8" hidden="false" customHeight="false" outlineLevel="0" collapsed="false">
      <c r="A59" s="13" t="s">
        <v>14</v>
      </c>
      <c r="B59" s="14" t="n">
        <v>457604</v>
      </c>
      <c r="C59" s="14" t="n">
        <v>457899</v>
      </c>
      <c r="D59" s="14" t="n">
        <v>459498.333333333</v>
      </c>
      <c r="E59" s="15" t="n">
        <v>484299.333333333</v>
      </c>
      <c r="F59" s="14" t="n">
        <v>507806.666666667</v>
      </c>
      <c r="G59" s="14" t="n">
        <v>528620.333333333</v>
      </c>
      <c r="H59" s="14" t="n">
        <v>543063</v>
      </c>
      <c r="I59" s="14" t="n">
        <v>565033.666666667</v>
      </c>
      <c r="J59" s="14" t="n">
        <v>593018.666666667</v>
      </c>
      <c r="K59" s="14" t="n">
        <v>618854.333333333</v>
      </c>
      <c r="L59" s="14" t="n">
        <v>641863.666666667</v>
      </c>
      <c r="M59" s="14" t="n">
        <v>672533</v>
      </c>
    </row>
    <row r="60" s="16" customFormat="true" ht="13.8" hidden="false" customHeight="false" outlineLevel="0" collapsed="false">
      <c r="A60" s="13" t="s">
        <v>15</v>
      </c>
      <c r="B60" s="14" t="n">
        <v>232443.333333333</v>
      </c>
      <c r="C60" s="14" t="n">
        <v>233560.333333333</v>
      </c>
      <c r="D60" s="14" t="n">
        <v>234985.666666667</v>
      </c>
      <c r="E60" s="15" t="n">
        <v>243867.333333333</v>
      </c>
      <c r="F60" s="14" t="n">
        <v>246136</v>
      </c>
      <c r="G60" s="14" t="n">
        <v>246710.333333333</v>
      </c>
      <c r="H60" s="14" t="n">
        <v>241210.666666667</v>
      </c>
      <c r="I60" s="14" t="n">
        <v>236352.666666667</v>
      </c>
      <c r="J60" s="14" t="n">
        <v>244979</v>
      </c>
      <c r="K60" s="14" t="n">
        <v>259806.666666667</v>
      </c>
      <c r="L60" s="14" t="n">
        <v>275099</v>
      </c>
      <c r="M60" s="14" t="n">
        <v>276525.333333333</v>
      </c>
    </row>
    <row r="61" s="16" customFormat="true" ht="13.8" hidden="false" customHeight="false" outlineLevel="0" collapsed="false">
      <c r="A61" s="13" t="s">
        <v>16</v>
      </c>
      <c r="B61" s="14" t="n">
        <v>34326.3333333333</v>
      </c>
      <c r="C61" s="14" t="n">
        <v>32603.6666666667</v>
      </c>
      <c r="D61" s="14" t="n">
        <v>31544</v>
      </c>
      <c r="E61" s="15" t="n">
        <v>32719</v>
      </c>
      <c r="F61" s="14" t="n">
        <v>34707.6666666667</v>
      </c>
      <c r="G61" s="14" t="n">
        <v>37345</v>
      </c>
      <c r="H61" s="14" t="n">
        <v>40403</v>
      </c>
      <c r="I61" s="14" t="n">
        <v>42524.3333333333</v>
      </c>
      <c r="J61" s="14" t="n">
        <v>44108</v>
      </c>
      <c r="K61" s="14" t="n">
        <v>47622.3333333333</v>
      </c>
      <c r="L61" s="14" t="n">
        <v>50370.6666666667</v>
      </c>
      <c r="M61" s="14" t="n">
        <v>54603.3333333333</v>
      </c>
    </row>
    <row r="62" s="16" customFormat="true" ht="13.8" hidden="false" customHeight="false" outlineLevel="0" collapsed="false">
      <c r="A62" s="13" t="s">
        <v>17</v>
      </c>
      <c r="B62" s="14" t="n">
        <v>46247.3333333333</v>
      </c>
      <c r="C62" s="14" t="n">
        <v>46184</v>
      </c>
      <c r="D62" s="14" t="n">
        <v>48177.6666666667</v>
      </c>
      <c r="E62" s="15" t="n">
        <v>52332.6666666667</v>
      </c>
      <c r="F62" s="14" t="n">
        <v>59300</v>
      </c>
      <c r="G62" s="14" t="n">
        <v>62910.3333333333</v>
      </c>
      <c r="H62" s="14" t="n">
        <v>66658</v>
      </c>
      <c r="I62" s="14" t="n">
        <v>66852.6666666667</v>
      </c>
      <c r="J62" s="14" t="n">
        <v>70242</v>
      </c>
      <c r="K62" s="14" t="n">
        <v>71344.6666666667</v>
      </c>
      <c r="L62" s="14" t="n">
        <v>72094.6666666667</v>
      </c>
      <c r="M62" s="14" t="n">
        <v>74717.3333333333</v>
      </c>
    </row>
    <row r="63" s="16" customFormat="true" ht="13.8" hidden="false" customHeight="false" outlineLevel="0" collapsed="false">
      <c r="A63" s="13" t="s">
        <v>18</v>
      </c>
      <c r="B63" s="14" t="n">
        <v>770621</v>
      </c>
      <c r="C63" s="14" t="n">
        <v>770247</v>
      </c>
      <c r="D63" s="14" t="n">
        <v>774205.666666667</v>
      </c>
      <c r="E63" s="15" t="n">
        <v>813218.333333333</v>
      </c>
      <c r="F63" s="14" t="n">
        <v>847950.333333333</v>
      </c>
      <c r="G63" s="14" t="n">
        <v>875586</v>
      </c>
      <c r="H63" s="14" t="n">
        <v>891334.666666667</v>
      </c>
      <c r="I63" s="14" t="n">
        <v>910763.333333333</v>
      </c>
      <c r="J63" s="14" t="n">
        <v>952347.666666667</v>
      </c>
      <c r="K63" s="14" t="n">
        <v>997628</v>
      </c>
      <c r="L63" s="14" t="n">
        <v>1039428</v>
      </c>
      <c r="M63" s="14" t="n">
        <v>1078379</v>
      </c>
    </row>
    <row r="64" s="16" customFormat="true" ht="4.5" hidden="false" customHeight="true" outlineLevel="0" collapsed="false">
      <c r="A64" s="13"/>
      <c r="B64" s="17"/>
      <c r="C64" s="17"/>
      <c r="D64" s="17"/>
      <c r="E64" s="18"/>
      <c r="F64" s="17"/>
      <c r="G64" s="17"/>
      <c r="H64" s="17"/>
      <c r="I64" s="17"/>
      <c r="J64" s="17"/>
      <c r="K64" s="17"/>
      <c r="L64" s="17"/>
      <c r="M64" s="17"/>
    </row>
    <row r="65" s="16" customFormat="true" ht="13.8" hidden="false" customHeight="false" outlineLevel="0" collapsed="false">
      <c r="A65" s="13"/>
      <c r="B65" s="19" t="n">
        <v>1984</v>
      </c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</row>
    <row r="66" s="16" customFormat="true" ht="13.8" hidden="false" customHeight="false" outlineLevel="0" collapsed="false">
      <c r="A66" s="13" t="s">
        <v>14</v>
      </c>
      <c r="B66" s="14" t="n">
        <v>731009.333333333</v>
      </c>
      <c r="C66" s="14" t="n">
        <v>790962.666666667</v>
      </c>
      <c r="D66" s="14" t="n">
        <v>856970</v>
      </c>
      <c r="E66" s="15" t="n">
        <v>909873</v>
      </c>
      <c r="F66" s="14" t="n">
        <v>969553</v>
      </c>
      <c r="G66" s="14" t="n">
        <v>991274</v>
      </c>
      <c r="H66" s="14" t="n">
        <v>1005741.66666667</v>
      </c>
      <c r="I66" s="14" t="n">
        <v>1010738.66666667</v>
      </c>
      <c r="J66" s="14" t="n">
        <v>1035725.33333333</v>
      </c>
      <c r="K66" s="14" t="n">
        <v>1033560.33333333</v>
      </c>
      <c r="L66" s="14" t="n">
        <v>1008836</v>
      </c>
      <c r="M66" s="14" t="n">
        <v>982210.333333333</v>
      </c>
    </row>
    <row r="67" s="16" customFormat="true" ht="13.8" hidden="false" customHeight="false" outlineLevel="0" collapsed="false">
      <c r="A67" s="13" t="s">
        <v>15</v>
      </c>
      <c r="B67" s="14" t="n">
        <v>285739.666666667</v>
      </c>
      <c r="C67" s="14" t="n">
        <v>307735</v>
      </c>
      <c r="D67" s="14" t="n">
        <v>339673.666666667</v>
      </c>
      <c r="E67" s="15" t="n">
        <v>364465.333333333</v>
      </c>
      <c r="F67" s="14" t="n">
        <v>382705.666666667</v>
      </c>
      <c r="G67" s="14" t="n">
        <v>388696.666666667</v>
      </c>
      <c r="H67" s="14" t="n">
        <v>395852.333333333</v>
      </c>
      <c r="I67" s="14" t="n">
        <v>393337.333333333</v>
      </c>
      <c r="J67" s="14" t="n">
        <v>408658</v>
      </c>
      <c r="K67" s="14" t="n">
        <v>421043.333333333</v>
      </c>
      <c r="L67" s="14" t="n">
        <v>441652.333333333</v>
      </c>
      <c r="M67" s="14" t="n">
        <v>442448.333333333</v>
      </c>
    </row>
    <row r="68" s="16" customFormat="true" ht="13.8" hidden="false" customHeight="false" outlineLevel="0" collapsed="false">
      <c r="A68" s="13" t="s">
        <v>16</v>
      </c>
      <c r="B68" s="14" t="n">
        <v>205644.333333333</v>
      </c>
      <c r="C68" s="14" t="n">
        <v>381282</v>
      </c>
      <c r="D68" s="14" t="n">
        <v>574527.333333333</v>
      </c>
      <c r="E68" s="15" t="n">
        <v>627400.333333333</v>
      </c>
      <c r="F68" s="14" t="n">
        <v>655862</v>
      </c>
      <c r="G68" s="14" t="n">
        <v>672773.333333333</v>
      </c>
      <c r="H68" s="14" t="n">
        <v>683854.333333333</v>
      </c>
      <c r="I68" s="14" t="n">
        <v>691731.333333333</v>
      </c>
      <c r="J68" s="14" t="n">
        <v>698992.333333333</v>
      </c>
      <c r="K68" s="14" t="n">
        <v>710562.666666667</v>
      </c>
      <c r="L68" s="14" t="n">
        <v>732947.666666667</v>
      </c>
      <c r="M68" s="14" t="n">
        <v>731546</v>
      </c>
    </row>
    <row r="69" s="16" customFormat="true" ht="13.8" hidden="false" customHeight="false" outlineLevel="0" collapsed="false">
      <c r="A69" s="13" t="s">
        <v>17</v>
      </c>
      <c r="B69" s="14" t="n">
        <v>85426.3333333333</v>
      </c>
      <c r="C69" s="14" t="n">
        <v>102790.666666667</v>
      </c>
      <c r="D69" s="14" t="n">
        <v>118090.666666667</v>
      </c>
      <c r="E69" s="15" t="n">
        <v>126954.333333333</v>
      </c>
      <c r="F69" s="14" t="n">
        <v>133455</v>
      </c>
      <c r="G69" s="14" t="n">
        <v>135549.666666667</v>
      </c>
      <c r="H69" s="14" t="n">
        <v>138853.333333333</v>
      </c>
      <c r="I69" s="14" t="n">
        <v>141100.666666667</v>
      </c>
      <c r="J69" s="14" t="n">
        <v>141944.333333333</v>
      </c>
      <c r="K69" s="14" t="n">
        <v>140154</v>
      </c>
      <c r="L69" s="14" t="n">
        <v>133860.666666667</v>
      </c>
      <c r="M69" s="14" t="n">
        <v>132982</v>
      </c>
    </row>
    <row r="70" s="16" customFormat="true" ht="13.8" hidden="false" customHeight="false" outlineLevel="0" collapsed="false">
      <c r="A70" s="13" t="s">
        <v>18</v>
      </c>
      <c r="B70" s="14" t="n">
        <v>1307819.66666667</v>
      </c>
      <c r="C70" s="14" t="n">
        <v>1582770.33333333</v>
      </c>
      <c r="D70" s="14" t="n">
        <v>1889261.66666667</v>
      </c>
      <c r="E70" s="15" t="n">
        <v>2028693</v>
      </c>
      <c r="F70" s="14" t="n">
        <v>2141575.66666667</v>
      </c>
      <c r="G70" s="14" t="n">
        <v>2188293.66666667</v>
      </c>
      <c r="H70" s="14" t="n">
        <v>2224301.66666667</v>
      </c>
      <c r="I70" s="14" t="n">
        <v>2236908</v>
      </c>
      <c r="J70" s="14" t="n">
        <v>2285320</v>
      </c>
      <c r="K70" s="14" t="n">
        <v>2305320.33333333</v>
      </c>
      <c r="L70" s="14" t="n">
        <v>2317296.66666667</v>
      </c>
      <c r="M70" s="14" t="n">
        <v>2289186.66666667</v>
      </c>
    </row>
    <row r="71" s="16" customFormat="true" ht="4.5" hidden="false" customHeight="true" outlineLevel="0" collapsed="false">
      <c r="A71" s="13"/>
      <c r="B71" s="17"/>
      <c r="C71" s="17"/>
      <c r="D71" s="17"/>
      <c r="E71" s="18"/>
      <c r="F71" s="17"/>
      <c r="G71" s="17"/>
      <c r="H71" s="17"/>
      <c r="I71" s="17"/>
      <c r="J71" s="17"/>
      <c r="K71" s="17"/>
      <c r="L71" s="17"/>
      <c r="M71" s="17"/>
    </row>
    <row r="72" s="16" customFormat="true" ht="13.8" hidden="false" customHeight="false" outlineLevel="0" collapsed="false">
      <c r="A72" s="13"/>
      <c r="B72" s="19" t="n">
        <v>1985</v>
      </c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</row>
    <row r="73" s="16" customFormat="true" ht="13.8" hidden="false" customHeight="false" outlineLevel="0" collapsed="false">
      <c r="A73" s="13" t="s">
        <v>14</v>
      </c>
      <c r="B73" s="14" t="n">
        <v>909416.666666667</v>
      </c>
      <c r="C73" s="14" t="n">
        <v>831035.333333333</v>
      </c>
      <c r="D73" s="14" t="n">
        <v>760688.333333333</v>
      </c>
      <c r="E73" s="15" t="n">
        <v>735577.666666667</v>
      </c>
      <c r="F73" s="14" t="n">
        <v>727872.333333333</v>
      </c>
      <c r="G73" s="14" t="n">
        <v>688660</v>
      </c>
      <c r="H73" s="14" t="n">
        <v>664483.333333333</v>
      </c>
      <c r="I73" s="14" t="n">
        <v>642951</v>
      </c>
      <c r="J73" s="14" t="n">
        <v>630934</v>
      </c>
      <c r="K73" s="14" t="n">
        <v>630759</v>
      </c>
      <c r="L73" s="14" t="n">
        <v>619533</v>
      </c>
      <c r="M73" s="14" t="n">
        <v>616552</v>
      </c>
    </row>
    <row r="74" s="16" customFormat="true" ht="13.8" hidden="false" customHeight="false" outlineLevel="0" collapsed="false">
      <c r="A74" s="13" t="s">
        <v>15</v>
      </c>
      <c r="B74" s="14" t="n">
        <v>429356</v>
      </c>
      <c r="C74" s="14" t="n">
        <v>426733.333333333</v>
      </c>
      <c r="D74" s="14" t="n">
        <v>423393</v>
      </c>
      <c r="E74" s="15" t="n">
        <v>425972.333333333</v>
      </c>
      <c r="F74" s="14" t="n">
        <v>407397.666666667</v>
      </c>
      <c r="G74" s="14" t="n">
        <v>382457.333333333</v>
      </c>
      <c r="H74" s="14" t="n">
        <v>361898.666666667</v>
      </c>
      <c r="I74" s="14" t="n">
        <v>339188.333333333</v>
      </c>
      <c r="J74" s="14" t="n">
        <v>342787</v>
      </c>
      <c r="K74" s="14" t="n">
        <v>354137.666666667</v>
      </c>
      <c r="L74" s="14" t="n">
        <v>364010.333333333</v>
      </c>
      <c r="M74" s="14" t="n">
        <v>364903</v>
      </c>
    </row>
    <row r="75" s="16" customFormat="true" ht="13.8" hidden="false" customHeight="false" outlineLevel="0" collapsed="false">
      <c r="A75" s="13" t="s">
        <v>16</v>
      </c>
      <c r="B75" s="14" t="n">
        <v>699426.333333333</v>
      </c>
      <c r="C75" s="14" t="n">
        <v>658874.666666667</v>
      </c>
      <c r="D75" s="14" t="n">
        <v>626894.666666667</v>
      </c>
      <c r="E75" s="15" t="n">
        <v>627595</v>
      </c>
      <c r="F75" s="14" t="n">
        <v>621981.666666667</v>
      </c>
      <c r="G75" s="14" t="n">
        <v>629342.666666667</v>
      </c>
      <c r="H75" s="14" t="n">
        <v>637058</v>
      </c>
      <c r="I75" s="14" t="n">
        <v>628439</v>
      </c>
      <c r="J75" s="14" t="n">
        <v>617640.666666667</v>
      </c>
      <c r="K75" s="14" t="n">
        <v>610374</v>
      </c>
      <c r="L75" s="14" t="n">
        <v>640476.666666667</v>
      </c>
      <c r="M75" s="14" t="n">
        <v>658806</v>
      </c>
    </row>
    <row r="76" s="16" customFormat="true" ht="13.8" hidden="false" customHeight="false" outlineLevel="0" collapsed="false">
      <c r="A76" s="13" t="s">
        <v>17</v>
      </c>
      <c r="B76" s="14" t="n">
        <v>123161.666666667</v>
      </c>
      <c r="C76" s="14" t="n">
        <v>115734</v>
      </c>
      <c r="D76" s="14" t="n">
        <v>106950</v>
      </c>
      <c r="E76" s="15" t="n">
        <v>107796.333333333</v>
      </c>
      <c r="F76" s="14" t="n">
        <v>108000.333333333</v>
      </c>
      <c r="G76" s="14" t="n">
        <v>106426.333333333</v>
      </c>
      <c r="H76" s="14" t="n">
        <v>104074.666666667</v>
      </c>
      <c r="I76" s="14" t="n">
        <v>100532.666666667</v>
      </c>
      <c r="J76" s="14" t="n">
        <v>98922.3333333333</v>
      </c>
      <c r="K76" s="14" t="n">
        <v>100539</v>
      </c>
      <c r="L76" s="14" t="n">
        <v>103166.333333333</v>
      </c>
      <c r="M76" s="14" t="n">
        <v>104360.333333333</v>
      </c>
    </row>
    <row r="77" s="16" customFormat="true" ht="13.8" hidden="false" customHeight="false" outlineLevel="0" collapsed="false">
      <c r="A77" s="13" t="s">
        <v>18</v>
      </c>
      <c r="B77" s="14" t="n">
        <v>2161360.66666667</v>
      </c>
      <c r="C77" s="14" t="n">
        <v>2032377.33333333</v>
      </c>
      <c r="D77" s="14" t="n">
        <v>1917926</v>
      </c>
      <c r="E77" s="15" t="n">
        <v>1896941.33333333</v>
      </c>
      <c r="F77" s="14" t="n">
        <v>1865252</v>
      </c>
      <c r="G77" s="14" t="n">
        <v>1806886.33333333</v>
      </c>
      <c r="H77" s="14" t="n">
        <v>1767514.66666667</v>
      </c>
      <c r="I77" s="14" t="n">
        <v>1711111</v>
      </c>
      <c r="J77" s="14" t="n">
        <v>1690284</v>
      </c>
      <c r="K77" s="14" t="n">
        <v>1695809.66666667</v>
      </c>
      <c r="L77" s="14" t="n">
        <v>1727186.33333333</v>
      </c>
      <c r="M77" s="14" t="n">
        <v>1744621.33333333</v>
      </c>
    </row>
    <row r="78" s="16" customFormat="true" ht="4.5" hidden="false" customHeight="true" outlineLevel="0" collapsed="false">
      <c r="A78" s="13"/>
      <c r="B78" s="17"/>
      <c r="C78" s="17"/>
      <c r="D78" s="17"/>
      <c r="E78" s="18"/>
      <c r="F78" s="17"/>
      <c r="G78" s="17"/>
      <c r="H78" s="17"/>
      <c r="I78" s="17"/>
      <c r="J78" s="17"/>
      <c r="K78" s="17"/>
      <c r="L78" s="17"/>
      <c r="M78" s="17"/>
    </row>
    <row r="79" s="16" customFormat="true" ht="13.8" hidden="false" customHeight="false" outlineLevel="0" collapsed="false">
      <c r="A79" s="13"/>
      <c r="B79" s="19" t="n">
        <v>1986</v>
      </c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</row>
    <row r="80" s="16" customFormat="true" ht="13.8" hidden="false" customHeight="false" outlineLevel="0" collapsed="false">
      <c r="A80" s="13" t="s">
        <v>14</v>
      </c>
      <c r="B80" s="14" t="n">
        <v>601333</v>
      </c>
      <c r="C80" s="14" t="n">
        <v>617836</v>
      </c>
      <c r="D80" s="14" t="n">
        <v>648511.666666667</v>
      </c>
      <c r="E80" s="15" t="n">
        <v>693051.666666667</v>
      </c>
      <c r="F80" s="14" t="n">
        <v>721342</v>
      </c>
      <c r="G80" s="14" t="n">
        <v>734940</v>
      </c>
      <c r="H80" s="14" t="n">
        <v>741044.666666667</v>
      </c>
      <c r="I80" s="14" t="n">
        <v>734101.333333333</v>
      </c>
      <c r="J80" s="14" t="n">
        <v>736227.333333333</v>
      </c>
      <c r="K80" s="14" t="n">
        <v>734336.333333333</v>
      </c>
      <c r="L80" s="14" t="n">
        <v>726202.333333333</v>
      </c>
      <c r="M80" s="14" t="n">
        <v>716506.666666667</v>
      </c>
    </row>
    <row r="81" s="16" customFormat="true" ht="13.8" hidden="false" customHeight="false" outlineLevel="0" collapsed="false">
      <c r="A81" s="13" t="s">
        <v>15</v>
      </c>
      <c r="B81" s="14" t="n">
        <v>358579</v>
      </c>
      <c r="C81" s="14" t="n">
        <v>377123.333333333</v>
      </c>
      <c r="D81" s="14" t="n">
        <v>403381.333333333</v>
      </c>
      <c r="E81" s="15" t="n">
        <v>433491.666666667</v>
      </c>
      <c r="F81" s="14" t="n">
        <v>448293.666666667</v>
      </c>
      <c r="G81" s="14" t="n">
        <v>451841.333333333</v>
      </c>
      <c r="H81" s="14" t="n">
        <v>452723.333333333</v>
      </c>
      <c r="I81" s="14" t="n">
        <v>446057</v>
      </c>
      <c r="J81" s="14" t="n">
        <v>457694.333333333</v>
      </c>
      <c r="K81" s="14" t="n">
        <v>475824.666666667</v>
      </c>
      <c r="L81" s="14" t="n">
        <v>477649</v>
      </c>
      <c r="M81" s="14" t="n">
        <v>468337.333333333</v>
      </c>
    </row>
    <row r="82" s="16" customFormat="true" ht="13.8" hidden="false" customHeight="false" outlineLevel="0" collapsed="false">
      <c r="A82" s="13" t="s">
        <v>16</v>
      </c>
      <c r="B82" s="14" t="n">
        <v>659413.333333333</v>
      </c>
      <c r="C82" s="14" t="n">
        <v>682797.666666667</v>
      </c>
      <c r="D82" s="14" t="n">
        <v>743042.666666667</v>
      </c>
      <c r="E82" s="15" t="n">
        <v>809554.333333333</v>
      </c>
      <c r="F82" s="14" t="n">
        <v>849604</v>
      </c>
      <c r="G82" s="14" t="n">
        <v>877026</v>
      </c>
      <c r="H82" s="14" t="n">
        <v>929959</v>
      </c>
      <c r="I82" s="14" t="n">
        <v>944612.666666667</v>
      </c>
      <c r="J82" s="14" t="n">
        <v>960820</v>
      </c>
      <c r="K82" s="14" t="n">
        <v>945144.333333333</v>
      </c>
      <c r="L82" s="14" t="n">
        <v>932198.333333333</v>
      </c>
      <c r="M82" s="14" t="n">
        <v>902686.333333333</v>
      </c>
    </row>
    <row r="83" s="16" customFormat="true" ht="13.8" hidden="false" customHeight="false" outlineLevel="0" collapsed="false">
      <c r="A83" s="13" t="s">
        <v>17</v>
      </c>
      <c r="B83" s="14" t="n">
        <v>104949.333333333</v>
      </c>
      <c r="C83" s="14" t="n">
        <v>109544.666666667</v>
      </c>
      <c r="D83" s="14" t="n">
        <v>122921.333333333</v>
      </c>
      <c r="E83" s="15" t="n">
        <v>140044.666666667</v>
      </c>
      <c r="F83" s="14" t="n">
        <v>157308.333333333</v>
      </c>
      <c r="G83" s="14" t="n">
        <v>169661</v>
      </c>
      <c r="H83" s="14" t="n">
        <v>179543.333333333</v>
      </c>
      <c r="I83" s="14" t="n">
        <v>186240.333333333</v>
      </c>
      <c r="J83" s="14" t="n">
        <v>193942.333333333</v>
      </c>
      <c r="K83" s="14" t="n">
        <v>197334.333333333</v>
      </c>
      <c r="L83" s="14" t="n">
        <v>198472.333333333</v>
      </c>
      <c r="M83" s="14" t="n">
        <v>197580</v>
      </c>
    </row>
    <row r="84" s="16" customFormat="true" ht="13.8" hidden="false" customHeight="false" outlineLevel="0" collapsed="false">
      <c r="A84" s="13" t="s">
        <v>18</v>
      </c>
      <c r="B84" s="14" t="n">
        <v>1724274.66666667</v>
      </c>
      <c r="C84" s="14" t="n">
        <v>1787301.66666667</v>
      </c>
      <c r="D84" s="14" t="n">
        <v>1917857</v>
      </c>
      <c r="E84" s="15" t="n">
        <v>2076142.33333333</v>
      </c>
      <c r="F84" s="14" t="n">
        <v>2176548</v>
      </c>
      <c r="G84" s="14" t="n">
        <v>2233468.33333333</v>
      </c>
      <c r="H84" s="14" t="n">
        <v>2303270.33333333</v>
      </c>
      <c r="I84" s="14" t="n">
        <v>2311011.33333333</v>
      </c>
      <c r="J84" s="14" t="n">
        <v>2348684</v>
      </c>
      <c r="K84" s="14" t="n">
        <v>2352639.66666667</v>
      </c>
      <c r="L84" s="14" t="n">
        <v>2334522</v>
      </c>
      <c r="M84" s="14" t="n">
        <v>2285110.33333333</v>
      </c>
    </row>
    <row r="85" s="16" customFormat="true" ht="4.5" hidden="false" customHeight="true" outlineLevel="0" collapsed="false">
      <c r="A85" s="13"/>
      <c r="B85" s="17"/>
      <c r="C85" s="17"/>
      <c r="D85" s="17"/>
      <c r="E85" s="18"/>
      <c r="F85" s="17"/>
      <c r="G85" s="17"/>
      <c r="H85" s="17"/>
      <c r="I85" s="17"/>
      <c r="J85" s="17"/>
      <c r="K85" s="17"/>
      <c r="L85" s="17"/>
      <c r="M85" s="17"/>
    </row>
    <row r="86" s="16" customFormat="true" ht="13.8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</row>
    <row r="87" s="16" customFormat="true" ht="13.8" hidden="false" customHeight="false" outlineLevel="0" collapsed="false">
      <c r="A87" s="13" t="s">
        <v>14</v>
      </c>
      <c r="B87" s="14" t="n">
        <v>703241.666666667</v>
      </c>
      <c r="C87" s="14" t="n">
        <v>710668.333333333</v>
      </c>
      <c r="D87" s="14" t="n">
        <v>745884.333333333</v>
      </c>
      <c r="E87" s="15" t="n">
        <v>786135.666666667</v>
      </c>
      <c r="F87" s="14" t="n">
        <v>827364.666666667</v>
      </c>
      <c r="G87" s="14" t="n">
        <v>845384</v>
      </c>
      <c r="H87" s="14" t="n">
        <v>868290.666666667</v>
      </c>
      <c r="I87" s="14" t="n">
        <v>887097.333333333</v>
      </c>
      <c r="J87" s="14" t="n">
        <v>907831</v>
      </c>
      <c r="K87" s="14" t="n">
        <v>922840.333333333</v>
      </c>
      <c r="L87" s="14" t="n">
        <v>924015.666666667</v>
      </c>
      <c r="M87" s="14" t="n">
        <v>920635.333333333</v>
      </c>
    </row>
    <row r="88" s="16" customFormat="true" ht="13.8" hidden="false" customHeight="false" outlineLevel="0" collapsed="false">
      <c r="A88" s="13" t="s">
        <v>15</v>
      </c>
      <c r="B88" s="14" t="n">
        <v>452464.333333333</v>
      </c>
      <c r="C88" s="14" t="n">
        <v>462243.333333333</v>
      </c>
      <c r="D88" s="14" t="n">
        <v>486277.666666667</v>
      </c>
      <c r="E88" s="15" t="n">
        <v>498604</v>
      </c>
      <c r="F88" s="14" t="n">
        <v>519169.666666667</v>
      </c>
      <c r="G88" s="14" t="n">
        <v>516049.666666667</v>
      </c>
      <c r="H88" s="14" t="n">
        <v>508091</v>
      </c>
      <c r="I88" s="14" t="n">
        <v>485897.333333333</v>
      </c>
      <c r="J88" s="14" t="n">
        <v>501068</v>
      </c>
      <c r="K88" s="14" t="n">
        <v>527322.333333333</v>
      </c>
      <c r="L88" s="14" t="n">
        <v>561704.666666667</v>
      </c>
      <c r="M88" s="14" t="n">
        <v>559302.333333333</v>
      </c>
    </row>
    <row r="89" s="16" customFormat="true" ht="13.8" hidden="false" customHeight="false" outlineLevel="0" collapsed="false">
      <c r="A89" s="13" t="s">
        <v>16</v>
      </c>
      <c r="B89" s="14" t="n">
        <v>865952</v>
      </c>
      <c r="C89" s="14" t="n">
        <v>869356</v>
      </c>
      <c r="D89" s="14" t="n">
        <v>890915.666666667</v>
      </c>
      <c r="E89" s="15" t="n">
        <v>923477</v>
      </c>
      <c r="F89" s="14" t="n">
        <v>954980.666666667</v>
      </c>
      <c r="G89" s="14" t="n">
        <v>993926.333333333</v>
      </c>
      <c r="H89" s="14" t="n">
        <v>1045912</v>
      </c>
      <c r="I89" s="14" t="n">
        <v>1052477</v>
      </c>
      <c r="J89" s="14" t="n">
        <v>1083614</v>
      </c>
      <c r="K89" s="14" t="n">
        <v>1115990</v>
      </c>
      <c r="L89" s="14" t="n">
        <v>1206329</v>
      </c>
      <c r="M89" s="14" t="n">
        <v>1275474</v>
      </c>
    </row>
    <row r="90" s="16" customFormat="true" ht="13.8" hidden="false" customHeight="false" outlineLevel="0" collapsed="false">
      <c r="A90" s="13" t="s">
        <v>17</v>
      </c>
      <c r="B90" s="14" t="n">
        <v>195323.333333333</v>
      </c>
      <c r="C90" s="14" t="n">
        <v>204367.333333333</v>
      </c>
      <c r="D90" s="14" t="n">
        <v>222016.333333333</v>
      </c>
      <c r="E90" s="15" t="n">
        <v>248989.333333333</v>
      </c>
      <c r="F90" s="14" t="n">
        <v>271571</v>
      </c>
      <c r="G90" s="14" t="n">
        <v>288009.333333333</v>
      </c>
      <c r="H90" s="14" t="n">
        <v>297787.333333333</v>
      </c>
      <c r="I90" s="14" t="n">
        <v>299448.333333333</v>
      </c>
      <c r="J90" s="14" t="n">
        <v>296986.666666667</v>
      </c>
      <c r="K90" s="14" t="n">
        <v>296035.333333333</v>
      </c>
      <c r="L90" s="14" t="n">
        <v>300633.333333333</v>
      </c>
      <c r="M90" s="14" t="n">
        <v>310109.333333333</v>
      </c>
    </row>
    <row r="91" s="16" customFormat="true" ht="13.8" hidden="false" customHeight="false" outlineLevel="0" collapsed="false">
      <c r="A91" s="13" t="s">
        <v>18</v>
      </c>
      <c r="B91" s="14" t="n">
        <v>2216981.33333333</v>
      </c>
      <c r="C91" s="14" t="n">
        <v>2246635</v>
      </c>
      <c r="D91" s="14" t="n">
        <v>2345094</v>
      </c>
      <c r="E91" s="15" t="n">
        <v>2457206</v>
      </c>
      <c r="F91" s="14" t="n">
        <v>2573086</v>
      </c>
      <c r="G91" s="14" t="n">
        <v>2643369.33333333</v>
      </c>
      <c r="H91" s="14" t="n">
        <v>2720081</v>
      </c>
      <c r="I91" s="14" t="n">
        <v>2724920</v>
      </c>
      <c r="J91" s="14" t="n">
        <v>2789499.66666667</v>
      </c>
      <c r="K91" s="14" t="n">
        <v>2862188</v>
      </c>
      <c r="L91" s="14" t="n">
        <v>2992682.66666667</v>
      </c>
      <c r="M91" s="14" t="n">
        <v>3065521</v>
      </c>
    </row>
    <row r="92" s="16" customFormat="true" ht="4.5" hidden="false" customHeight="true" outlineLevel="0" collapsed="false">
      <c r="A92" s="13"/>
      <c r="B92" s="17"/>
      <c r="C92" s="17"/>
      <c r="D92" s="17"/>
      <c r="E92" s="18"/>
      <c r="F92" s="17"/>
      <c r="G92" s="17"/>
      <c r="H92" s="17"/>
      <c r="I92" s="17"/>
      <c r="J92" s="17"/>
      <c r="K92" s="17"/>
      <c r="L92" s="17"/>
      <c r="M92" s="17"/>
    </row>
    <row r="93" s="16" customFormat="true" ht="13.8" hidden="false" customHeight="false" outlineLevel="0" collapsed="false">
      <c r="A93" s="13"/>
      <c r="B93" s="19" t="n">
        <v>1988</v>
      </c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</row>
    <row r="94" s="16" customFormat="true" ht="13.8" hidden="false" customHeight="false" outlineLevel="0" collapsed="false">
      <c r="A94" s="13" t="s">
        <v>14</v>
      </c>
      <c r="B94" s="14" t="n">
        <v>923567.666666667</v>
      </c>
      <c r="C94" s="14" t="n">
        <v>950750</v>
      </c>
      <c r="D94" s="14" t="n">
        <v>998373.666666667</v>
      </c>
      <c r="E94" s="15" t="n">
        <v>1035455</v>
      </c>
      <c r="F94" s="14" t="n">
        <v>1075610.66666667</v>
      </c>
      <c r="G94" s="14" t="n">
        <v>1115332.66666667</v>
      </c>
      <c r="H94" s="14" t="n">
        <v>1149451.66666667</v>
      </c>
      <c r="I94" s="14" t="n">
        <v>1176521.66666667</v>
      </c>
      <c r="J94" s="14" t="n">
        <v>1186137.33333333</v>
      </c>
      <c r="K94" s="14" t="n">
        <v>1187337.66666667</v>
      </c>
      <c r="L94" s="14" t="n">
        <v>1187303.33333333</v>
      </c>
      <c r="M94" s="14" t="n">
        <v>1172836.33333333</v>
      </c>
    </row>
    <row r="95" s="16" customFormat="true" ht="13.8" hidden="false" customHeight="false" outlineLevel="0" collapsed="false">
      <c r="A95" s="13" t="s">
        <v>15</v>
      </c>
      <c r="B95" s="14" t="n">
        <v>563060</v>
      </c>
      <c r="C95" s="14" t="n">
        <v>583022.333333333</v>
      </c>
      <c r="D95" s="14" t="n">
        <v>641181.333333333</v>
      </c>
      <c r="E95" s="15" t="n">
        <v>673688.666666667</v>
      </c>
      <c r="F95" s="14" t="n">
        <v>689540.333333333</v>
      </c>
      <c r="G95" s="14" t="n">
        <v>693517</v>
      </c>
      <c r="H95" s="14" t="n">
        <v>673367.333333333</v>
      </c>
      <c r="I95" s="14" t="n">
        <v>653887.666666667</v>
      </c>
      <c r="J95" s="14" t="n">
        <v>648701.333333333</v>
      </c>
      <c r="K95" s="14" t="n">
        <v>681603.333333333</v>
      </c>
      <c r="L95" s="14" t="n">
        <v>722977</v>
      </c>
      <c r="M95" s="14" t="n">
        <v>717894</v>
      </c>
    </row>
    <row r="96" s="16" customFormat="true" ht="13.8" hidden="false" customHeight="false" outlineLevel="0" collapsed="false">
      <c r="A96" s="13" t="s">
        <v>16</v>
      </c>
      <c r="B96" s="14" t="n">
        <v>1307916</v>
      </c>
      <c r="C96" s="14" t="n">
        <v>1323752.66666667</v>
      </c>
      <c r="D96" s="14" t="n">
        <v>1335773.66666667</v>
      </c>
      <c r="E96" s="15" t="n">
        <v>1387579.33333333</v>
      </c>
      <c r="F96" s="14" t="n">
        <v>1429318.33333333</v>
      </c>
      <c r="G96" s="14" t="n">
        <v>1494551.66666667</v>
      </c>
      <c r="H96" s="14" t="n">
        <v>1525067.66666667</v>
      </c>
      <c r="I96" s="14" t="n">
        <v>1527044</v>
      </c>
      <c r="J96" s="14" t="n">
        <v>1505164.33333333</v>
      </c>
      <c r="K96" s="14" t="n">
        <v>1545735.66666667</v>
      </c>
      <c r="L96" s="14" t="n">
        <v>1634790.33333333</v>
      </c>
      <c r="M96" s="14" t="n">
        <v>1700768.66666667</v>
      </c>
    </row>
    <row r="97" s="16" customFormat="true" ht="13.8" hidden="false" customHeight="false" outlineLevel="0" collapsed="false">
      <c r="A97" s="13" t="s">
        <v>17</v>
      </c>
      <c r="B97" s="14" t="n">
        <v>322329</v>
      </c>
      <c r="C97" s="14" t="n">
        <v>338479.333333333</v>
      </c>
      <c r="D97" s="14" t="n">
        <v>370617.333333333</v>
      </c>
      <c r="E97" s="15" t="n">
        <v>397223.666666667</v>
      </c>
      <c r="F97" s="14" t="n">
        <v>418635.333333333</v>
      </c>
      <c r="G97" s="14" t="n">
        <v>434629.666666667</v>
      </c>
      <c r="H97" s="14" t="n">
        <v>446777.666666667</v>
      </c>
      <c r="I97" s="14" t="n">
        <v>464263</v>
      </c>
      <c r="J97" s="14" t="n">
        <v>474219.333333333</v>
      </c>
      <c r="K97" s="14" t="n">
        <v>488264.333333333</v>
      </c>
      <c r="L97" s="14" t="n">
        <v>504803.333333333</v>
      </c>
      <c r="M97" s="14" t="n">
        <v>511904.666666667</v>
      </c>
    </row>
    <row r="98" s="16" customFormat="true" ht="13.8" hidden="false" customHeight="false" outlineLevel="0" collapsed="false">
      <c r="A98" s="13" t="s">
        <v>18</v>
      </c>
      <c r="B98" s="14" t="n">
        <v>3116872.66666667</v>
      </c>
      <c r="C98" s="14" t="n">
        <v>3196004.33333333</v>
      </c>
      <c r="D98" s="14" t="n">
        <v>3345946</v>
      </c>
      <c r="E98" s="15" t="n">
        <v>3493946.66666667</v>
      </c>
      <c r="F98" s="14" t="n">
        <v>3613104.66666667</v>
      </c>
      <c r="G98" s="14" t="n">
        <v>3738031</v>
      </c>
      <c r="H98" s="14" t="n">
        <v>3794664.33333333</v>
      </c>
      <c r="I98" s="14" t="n">
        <v>3821716.33333333</v>
      </c>
      <c r="J98" s="14" t="n">
        <v>3814222.33333333</v>
      </c>
      <c r="K98" s="14" t="n">
        <v>3902941</v>
      </c>
      <c r="L98" s="14" t="n">
        <v>4049874</v>
      </c>
      <c r="M98" s="14" t="n">
        <v>4103403.66666667</v>
      </c>
    </row>
    <row r="99" s="16" customFormat="true" ht="4.5" hidden="false" customHeight="true" outlineLevel="0" collapsed="false">
      <c r="A99" s="13"/>
      <c r="B99" s="17"/>
      <c r="C99" s="17"/>
      <c r="D99" s="17"/>
      <c r="E99" s="18"/>
      <c r="F99" s="17"/>
      <c r="G99" s="17"/>
      <c r="H99" s="17"/>
      <c r="I99" s="17"/>
      <c r="J99" s="17"/>
      <c r="K99" s="17"/>
      <c r="L99" s="17"/>
      <c r="M99" s="17"/>
    </row>
    <row r="100" s="16" customFormat="true" ht="13.8" hidden="false" customHeight="false" outlineLevel="0" collapsed="false">
      <c r="A100" s="13"/>
      <c r="B100" s="19" t="n">
        <v>1989</v>
      </c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/>
    </row>
    <row r="101" s="16" customFormat="true" ht="13.8" hidden="false" customHeight="false" outlineLevel="0" collapsed="false">
      <c r="A101" s="13" t="s">
        <v>14</v>
      </c>
      <c r="B101" s="14" t="n">
        <v>1168980.33333333</v>
      </c>
      <c r="C101" s="14" t="n">
        <v>1183749.66666667</v>
      </c>
      <c r="D101" s="14" t="n">
        <v>1229511.33333333</v>
      </c>
      <c r="E101" s="15" t="n">
        <v>1274204.33333333</v>
      </c>
      <c r="F101" s="14" t="n">
        <v>1283273</v>
      </c>
      <c r="G101" s="14" t="n">
        <v>1280316</v>
      </c>
      <c r="H101" s="14" t="n">
        <v>1249833.66666667</v>
      </c>
      <c r="I101" s="14" t="n">
        <v>1233612</v>
      </c>
      <c r="J101" s="14" t="n">
        <v>1226085.66666667</v>
      </c>
      <c r="K101" s="14" t="n">
        <v>1237383.66666667</v>
      </c>
      <c r="L101" s="14" t="n">
        <v>1245127.66666667</v>
      </c>
      <c r="M101" s="14" t="n">
        <v>1207098.66666667</v>
      </c>
    </row>
    <row r="102" s="16" customFormat="true" ht="13.8" hidden="false" customHeight="false" outlineLevel="0" collapsed="false">
      <c r="A102" s="13" t="s">
        <v>15</v>
      </c>
      <c r="B102" s="14" t="n">
        <v>726679.333333333</v>
      </c>
      <c r="C102" s="14" t="n">
        <v>734629.666666667</v>
      </c>
      <c r="D102" s="14" t="n">
        <v>779063.666666667</v>
      </c>
      <c r="E102" s="15" t="n">
        <v>798634.666666667</v>
      </c>
      <c r="F102" s="14" t="n">
        <v>785075</v>
      </c>
      <c r="G102" s="14" t="n">
        <v>765128</v>
      </c>
      <c r="H102" s="14" t="n">
        <v>721956.666666667</v>
      </c>
      <c r="I102" s="14" t="n">
        <v>695333.333333333</v>
      </c>
      <c r="J102" s="14" t="n">
        <v>707557</v>
      </c>
      <c r="K102" s="14" t="n">
        <v>738383</v>
      </c>
      <c r="L102" s="14" t="n">
        <v>763442.666666667</v>
      </c>
      <c r="M102" s="14" t="n">
        <v>728438.666666667</v>
      </c>
    </row>
    <row r="103" s="16" customFormat="true" ht="13.8" hidden="false" customHeight="false" outlineLevel="0" collapsed="false">
      <c r="A103" s="13" t="s">
        <v>16</v>
      </c>
      <c r="B103" s="14" t="n">
        <v>1665738.66666667</v>
      </c>
      <c r="C103" s="14" t="n">
        <v>1624829.33333333</v>
      </c>
      <c r="D103" s="14" t="n">
        <v>1595627.66666667</v>
      </c>
      <c r="E103" s="15" t="n">
        <v>1629907.66666667</v>
      </c>
      <c r="F103" s="14" t="n">
        <v>1618960.33333333</v>
      </c>
      <c r="G103" s="14" t="n">
        <v>1613330.33333333</v>
      </c>
      <c r="H103" s="14" t="n">
        <v>1605991.33333333</v>
      </c>
      <c r="I103" s="14" t="n">
        <v>1598381.33333333</v>
      </c>
      <c r="J103" s="14" t="n">
        <v>1584006</v>
      </c>
      <c r="K103" s="14" t="n">
        <v>1583418.33333333</v>
      </c>
      <c r="L103" s="14" t="n">
        <v>1595241.33333333</v>
      </c>
      <c r="M103" s="14" t="n">
        <v>1588957</v>
      </c>
    </row>
    <row r="104" s="16" customFormat="true" ht="13.8" hidden="false" customHeight="false" outlineLevel="0" collapsed="false">
      <c r="A104" s="13" t="s">
        <v>17</v>
      </c>
      <c r="B104" s="14" t="n">
        <v>498691.666666667</v>
      </c>
      <c r="C104" s="14" t="n">
        <v>475164</v>
      </c>
      <c r="D104" s="14" t="n">
        <v>478639</v>
      </c>
      <c r="E104" s="15" t="n">
        <v>489087</v>
      </c>
      <c r="F104" s="14" t="n">
        <v>502069</v>
      </c>
      <c r="G104" s="14" t="n">
        <v>503110</v>
      </c>
      <c r="H104" s="14" t="n">
        <v>498225.333333333</v>
      </c>
      <c r="I104" s="14" t="n">
        <v>490830.666666667</v>
      </c>
      <c r="J104" s="14" t="n">
        <v>483840.666666667</v>
      </c>
      <c r="K104" s="14" t="n">
        <v>483505.666666667</v>
      </c>
      <c r="L104" s="14" t="n">
        <v>485315.666666667</v>
      </c>
      <c r="M104" s="14" t="n">
        <v>483599</v>
      </c>
    </row>
    <row r="105" s="16" customFormat="true" ht="13.8" hidden="false" customHeight="false" outlineLevel="0" collapsed="false">
      <c r="A105" s="13" t="s">
        <v>18</v>
      </c>
      <c r="B105" s="14" t="n">
        <v>4060090</v>
      </c>
      <c r="C105" s="14" t="n">
        <v>4018372.66666667</v>
      </c>
      <c r="D105" s="14" t="n">
        <v>4082841.66666667</v>
      </c>
      <c r="E105" s="15" t="n">
        <v>4191833.66666667</v>
      </c>
      <c r="F105" s="14" t="n">
        <v>4189377.33333333</v>
      </c>
      <c r="G105" s="14" t="n">
        <v>4161884.33333333</v>
      </c>
      <c r="H105" s="14" t="n">
        <v>4076007</v>
      </c>
      <c r="I105" s="14" t="n">
        <v>4018157.33333333</v>
      </c>
      <c r="J105" s="14" t="n">
        <v>4001489.33333333</v>
      </c>
      <c r="K105" s="14" t="n">
        <v>4042690.66666667</v>
      </c>
      <c r="L105" s="14" t="n">
        <v>4089127.33333333</v>
      </c>
      <c r="M105" s="14" t="n">
        <v>4008093.33333333</v>
      </c>
    </row>
    <row r="106" s="16" customFormat="true" ht="4.5" hidden="false" customHeight="true" outlineLevel="0" collapsed="false">
      <c r="A106" s="13"/>
      <c r="B106" s="17"/>
      <c r="C106" s="17"/>
      <c r="D106" s="17"/>
      <c r="E106" s="18"/>
      <c r="F106" s="17"/>
      <c r="G106" s="17"/>
      <c r="H106" s="17"/>
      <c r="I106" s="17"/>
      <c r="J106" s="17"/>
      <c r="K106" s="17"/>
      <c r="L106" s="17"/>
      <c r="M106" s="17"/>
    </row>
    <row r="107" s="16" customFormat="true" ht="13.8" hidden="false" customHeight="false" outlineLevel="0" collapsed="false">
      <c r="A107" s="13"/>
      <c r="B107" s="19" t="n">
        <v>1990</v>
      </c>
      <c r="C107" s="19"/>
      <c r="D107" s="19"/>
      <c r="E107" s="19"/>
      <c r="F107" s="19"/>
      <c r="G107" s="19"/>
      <c r="H107" s="19"/>
      <c r="I107" s="19"/>
      <c r="J107" s="19"/>
      <c r="K107" s="19"/>
      <c r="L107" s="19"/>
      <c r="M107" s="19"/>
    </row>
    <row r="108" s="16" customFormat="true" ht="13.8" hidden="false" customHeight="false" outlineLevel="0" collapsed="false">
      <c r="A108" s="13" t="s">
        <v>14</v>
      </c>
      <c r="B108" s="14" t="n">
        <v>1163116</v>
      </c>
      <c r="C108" s="14" t="n">
        <v>1129590</v>
      </c>
      <c r="D108" s="14" t="n">
        <v>1163327.33333333</v>
      </c>
      <c r="E108" s="15" t="n">
        <v>1193373</v>
      </c>
      <c r="F108" s="14" t="n">
        <v>1222105.66666667</v>
      </c>
      <c r="G108" s="14" t="n">
        <v>1219159.66666667</v>
      </c>
      <c r="H108" s="14" t="n">
        <v>1214116.66666667</v>
      </c>
      <c r="I108" s="14" t="n">
        <v>1225893</v>
      </c>
      <c r="J108" s="14" t="n">
        <v>1231979.66666667</v>
      </c>
      <c r="K108" s="14" t="n">
        <v>1257272</v>
      </c>
      <c r="L108" s="14" t="n">
        <v>1241579.66666667</v>
      </c>
      <c r="M108" s="14" t="n">
        <v>1200679</v>
      </c>
    </row>
    <row r="109" s="16" customFormat="true" ht="13.8" hidden="false" customHeight="false" outlineLevel="0" collapsed="false">
      <c r="A109" s="13" t="s">
        <v>15</v>
      </c>
      <c r="B109" s="14" t="n">
        <v>717624</v>
      </c>
      <c r="C109" s="14" t="n">
        <v>728389.333333333</v>
      </c>
      <c r="D109" s="14" t="n">
        <v>781616.666666667</v>
      </c>
      <c r="E109" s="15" t="n">
        <v>796375</v>
      </c>
      <c r="F109" s="14" t="n">
        <v>806057</v>
      </c>
      <c r="G109" s="14" t="n">
        <v>802933</v>
      </c>
      <c r="H109" s="14" t="n">
        <v>800633</v>
      </c>
      <c r="I109" s="14" t="n">
        <v>785630</v>
      </c>
      <c r="J109" s="14" t="n">
        <v>792678.666666667</v>
      </c>
      <c r="K109" s="14" t="n">
        <v>819857</v>
      </c>
      <c r="L109" s="14" t="n">
        <v>847105.333333333</v>
      </c>
      <c r="M109" s="14" t="n">
        <v>822316.333333333</v>
      </c>
    </row>
    <row r="110" s="16" customFormat="true" ht="13.8" hidden="false" customHeight="false" outlineLevel="0" collapsed="false">
      <c r="A110" s="13" t="s">
        <v>16</v>
      </c>
      <c r="B110" s="14" t="n">
        <v>1519160</v>
      </c>
      <c r="C110" s="14" t="n">
        <v>1477462.66666667</v>
      </c>
      <c r="D110" s="14" t="n">
        <v>1447529</v>
      </c>
      <c r="E110" s="15" t="n">
        <v>1441131.33333333</v>
      </c>
      <c r="F110" s="14" t="n">
        <v>1443637.66666667</v>
      </c>
      <c r="G110" s="14" t="n">
        <v>1491894.66666667</v>
      </c>
      <c r="H110" s="14" t="n">
        <v>1586089.66666667</v>
      </c>
      <c r="I110" s="14" t="n">
        <v>1629263.66666667</v>
      </c>
      <c r="J110" s="14" t="n">
        <v>1698436.33333333</v>
      </c>
      <c r="K110" s="14" t="n">
        <v>1773485</v>
      </c>
      <c r="L110" s="14" t="n">
        <v>1886493.33333333</v>
      </c>
      <c r="M110" s="14" t="n">
        <v>1883179</v>
      </c>
    </row>
    <row r="111" s="16" customFormat="true" ht="13.8" hidden="false" customHeight="false" outlineLevel="0" collapsed="false">
      <c r="A111" s="13" t="s">
        <v>17</v>
      </c>
      <c r="B111" s="14" t="n">
        <v>468998</v>
      </c>
      <c r="C111" s="14" t="n">
        <v>472834.666666667</v>
      </c>
      <c r="D111" s="14" t="n">
        <v>492302</v>
      </c>
      <c r="E111" s="15" t="n">
        <v>525334.666666667</v>
      </c>
      <c r="F111" s="14" t="n">
        <v>552562.666666667</v>
      </c>
      <c r="G111" s="14" t="n">
        <v>567894</v>
      </c>
      <c r="H111" s="14" t="n">
        <v>587519</v>
      </c>
      <c r="I111" s="14" t="n">
        <v>602604.666666667</v>
      </c>
      <c r="J111" s="14" t="n">
        <v>620309.666666667</v>
      </c>
      <c r="K111" s="14" t="n">
        <v>635882.333333333</v>
      </c>
      <c r="L111" s="14" t="n">
        <v>634390</v>
      </c>
      <c r="M111" s="14" t="n">
        <v>623409</v>
      </c>
    </row>
    <row r="112" s="16" customFormat="true" ht="13.8" hidden="false" customHeight="false" outlineLevel="0" collapsed="false">
      <c r="A112" s="13" t="s">
        <v>18</v>
      </c>
      <c r="B112" s="14" t="n">
        <v>3868898</v>
      </c>
      <c r="C112" s="14" t="n">
        <v>3808276.66666667</v>
      </c>
      <c r="D112" s="14" t="n">
        <v>3884775</v>
      </c>
      <c r="E112" s="15" t="n">
        <v>3956214</v>
      </c>
      <c r="F112" s="14" t="n">
        <v>4024363</v>
      </c>
      <c r="G112" s="14" t="n">
        <v>4081881.33333333</v>
      </c>
      <c r="H112" s="14" t="n">
        <v>4188358.33333333</v>
      </c>
      <c r="I112" s="14" t="n">
        <v>4243391.33333333</v>
      </c>
      <c r="J112" s="14" t="n">
        <v>4343404.33333333</v>
      </c>
      <c r="K112" s="14" t="n">
        <v>4486496.33333333</v>
      </c>
      <c r="L112" s="14" t="n">
        <v>4609568.33333333</v>
      </c>
      <c r="M112" s="14" t="n">
        <v>4529583.33333333</v>
      </c>
    </row>
    <row r="113" s="16" customFormat="true" ht="4.5" hidden="false" customHeight="true" outlineLevel="0" collapsed="false">
      <c r="A113" s="13"/>
      <c r="B113" s="17"/>
      <c r="C113" s="17"/>
      <c r="D113" s="17"/>
      <c r="E113" s="18"/>
      <c r="F113" s="17"/>
      <c r="G113" s="17"/>
      <c r="H113" s="17"/>
      <c r="I113" s="17"/>
      <c r="J113" s="17"/>
      <c r="K113" s="17"/>
      <c r="L113" s="17"/>
      <c r="M113" s="17"/>
    </row>
    <row r="114" s="8" customFormat="true" ht="10.2" hidden="false" customHeight="false" outlineLevel="0" collapsed="false">
      <c r="B114" s="9" t="s">
        <v>2</v>
      </c>
      <c r="C114" s="9" t="s">
        <v>3</v>
      </c>
      <c r="D114" s="9" t="s">
        <v>4</v>
      </c>
      <c r="E114" s="10" t="s">
        <v>5</v>
      </c>
      <c r="F114" s="9" t="s">
        <v>6</v>
      </c>
      <c r="G114" s="9" t="s">
        <v>7</v>
      </c>
      <c r="H114" s="9" t="s">
        <v>8</v>
      </c>
      <c r="I114" s="9" t="s">
        <v>9</v>
      </c>
      <c r="J114" s="9" t="s">
        <v>10</v>
      </c>
      <c r="K114" s="9" t="s">
        <v>11</v>
      </c>
      <c r="L114" s="9" t="s">
        <v>12</v>
      </c>
      <c r="M114" s="9" t="s">
        <v>13</v>
      </c>
    </row>
    <row r="115" s="16" customFormat="true" ht="13.8" hidden="false" customHeight="false" outlineLevel="0" collapsed="false">
      <c r="A115" s="13"/>
      <c r="B115" s="19" t="n">
        <v>1991</v>
      </c>
      <c r="C115" s="19"/>
      <c r="D115" s="19"/>
      <c r="E115" s="19"/>
      <c r="F115" s="19"/>
      <c r="G115" s="19"/>
      <c r="H115" s="19"/>
      <c r="I115" s="19"/>
      <c r="J115" s="19"/>
      <c r="K115" s="19"/>
      <c r="L115" s="19"/>
      <c r="M115" s="19"/>
    </row>
    <row r="116" s="16" customFormat="true" ht="13.8" hidden="false" customHeight="false" outlineLevel="0" collapsed="false">
      <c r="A116" s="13" t="s">
        <v>14</v>
      </c>
      <c r="B116" s="14" t="n">
        <v>1179541</v>
      </c>
      <c r="C116" s="14" t="n">
        <v>1191295</v>
      </c>
      <c r="D116" s="14" t="n">
        <v>1262541</v>
      </c>
      <c r="E116" s="15" t="n">
        <v>1284353</v>
      </c>
      <c r="F116" s="14" t="n">
        <v>1289301.33333333</v>
      </c>
      <c r="G116" s="14" t="n">
        <v>1277070.33333333</v>
      </c>
      <c r="H116" s="14" t="n">
        <v>1258086</v>
      </c>
      <c r="I116" s="14" t="n">
        <v>1257143</v>
      </c>
      <c r="J116" s="14" t="n">
        <v>1287211.33333333</v>
      </c>
      <c r="K116" s="14" t="n">
        <v>1306757.33333333</v>
      </c>
      <c r="L116" s="14" t="n">
        <v>1327365.66666667</v>
      </c>
      <c r="M116" s="14" t="n">
        <v>1298601.66666667</v>
      </c>
    </row>
    <row r="117" s="16" customFormat="true" ht="13.8" hidden="false" customHeight="false" outlineLevel="0" collapsed="false">
      <c r="A117" s="13" t="s">
        <v>15</v>
      </c>
      <c r="B117" s="14" t="n">
        <v>818437</v>
      </c>
      <c r="C117" s="14" t="n">
        <v>840439</v>
      </c>
      <c r="D117" s="14" t="n">
        <v>893466</v>
      </c>
      <c r="E117" s="15" t="n">
        <v>893014.666666667</v>
      </c>
      <c r="F117" s="14" t="n">
        <v>873501</v>
      </c>
      <c r="G117" s="14" t="n">
        <v>858672</v>
      </c>
      <c r="H117" s="14" t="n">
        <v>823035</v>
      </c>
      <c r="I117" s="14" t="n">
        <v>792736</v>
      </c>
      <c r="J117" s="14" t="n">
        <v>800782</v>
      </c>
      <c r="K117" s="14" t="n">
        <v>835138.333333333</v>
      </c>
      <c r="L117" s="14" t="n">
        <v>869366.333333333</v>
      </c>
      <c r="M117" s="14" t="n">
        <v>818700</v>
      </c>
    </row>
    <row r="118" s="16" customFormat="true" ht="13.8" hidden="false" customHeight="false" outlineLevel="0" collapsed="false">
      <c r="A118" s="13" t="s">
        <v>16</v>
      </c>
      <c r="B118" s="14" t="n">
        <v>1784128.66666667</v>
      </c>
      <c r="C118" s="14" t="n">
        <v>1724449.33333333</v>
      </c>
      <c r="D118" s="14" t="n">
        <v>1715156.66666667</v>
      </c>
      <c r="E118" s="15" t="n">
        <v>1737827.33333333</v>
      </c>
      <c r="F118" s="14" t="n">
        <v>1721713.66666667</v>
      </c>
      <c r="G118" s="14" t="n">
        <v>1727379.33333333</v>
      </c>
      <c r="H118" s="14" t="n">
        <v>1771371.33333333</v>
      </c>
      <c r="I118" s="14" t="n">
        <v>1763402.33333333</v>
      </c>
      <c r="J118" s="14" t="n">
        <v>1780026</v>
      </c>
      <c r="K118" s="14" t="n">
        <v>1770172</v>
      </c>
      <c r="L118" s="14" t="n">
        <v>1798593.66666667</v>
      </c>
      <c r="M118" s="14" t="n">
        <v>1755771</v>
      </c>
    </row>
    <row r="119" s="16" customFormat="true" ht="13.8" hidden="false" customHeight="false" outlineLevel="0" collapsed="false">
      <c r="A119" s="13" t="s">
        <v>17</v>
      </c>
      <c r="B119" s="14" t="n">
        <v>603076</v>
      </c>
      <c r="C119" s="14" t="n">
        <v>601876.666666667</v>
      </c>
      <c r="D119" s="14" t="n">
        <v>619693</v>
      </c>
      <c r="E119" s="15" t="n">
        <v>636948.333333333</v>
      </c>
      <c r="F119" s="14" t="n">
        <v>656246.666666667</v>
      </c>
      <c r="G119" s="14" t="n">
        <v>680201</v>
      </c>
      <c r="H119" s="14" t="n">
        <v>696633.333333333</v>
      </c>
      <c r="I119" s="14" t="n">
        <v>700098.666666667</v>
      </c>
      <c r="J119" s="14" t="n">
        <v>703903.666666667</v>
      </c>
      <c r="K119" s="14" t="n">
        <v>713286</v>
      </c>
      <c r="L119" s="14" t="n">
        <v>727952.333333333</v>
      </c>
      <c r="M119" s="14" t="n">
        <v>723309.666666667</v>
      </c>
    </row>
    <row r="120" s="16" customFormat="true" ht="13.8" hidden="false" customHeight="false" outlineLevel="0" collapsed="false">
      <c r="A120" s="13" t="s">
        <v>18</v>
      </c>
      <c r="B120" s="14" t="n">
        <v>4385182.66666667</v>
      </c>
      <c r="C120" s="14" t="n">
        <v>4358060</v>
      </c>
      <c r="D120" s="14" t="n">
        <v>4490856.66666667</v>
      </c>
      <c r="E120" s="15" t="n">
        <v>4552143.33333333</v>
      </c>
      <c r="F120" s="14" t="n">
        <v>4540762.66666667</v>
      </c>
      <c r="G120" s="14" t="n">
        <v>4543322.66666667</v>
      </c>
      <c r="H120" s="14" t="n">
        <v>4549125.66666667</v>
      </c>
      <c r="I120" s="14" t="n">
        <v>4513380</v>
      </c>
      <c r="J120" s="14" t="n">
        <v>4571923</v>
      </c>
      <c r="K120" s="14" t="n">
        <v>4625353.66666667</v>
      </c>
      <c r="L120" s="14" t="n">
        <v>4723278</v>
      </c>
      <c r="M120" s="14" t="n">
        <v>4596382.33333333</v>
      </c>
    </row>
    <row r="121" s="16" customFormat="true" ht="4.5" hidden="false" customHeight="true" outlineLevel="0" collapsed="false">
      <c r="A121" s="13"/>
      <c r="B121" s="17"/>
      <c r="C121" s="17"/>
      <c r="D121" s="17"/>
      <c r="E121" s="18"/>
      <c r="F121" s="17"/>
      <c r="G121" s="17"/>
      <c r="H121" s="17"/>
      <c r="I121" s="17"/>
      <c r="J121" s="17"/>
      <c r="K121" s="17"/>
      <c r="L121" s="17"/>
      <c r="M121" s="17"/>
    </row>
    <row r="122" s="16" customFormat="true" ht="13.8" hidden="false" customHeight="false" outlineLevel="0" collapsed="false">
      <c r="A122" s="13"/>
      <c r="B122" s="19" t="n">
        <v>1992</v>
      </c>
      <c r="C122" s="19"/>
      <c r="D122" s="19"/>
      <c r="E122" s="19"/>
      <c r="F122" s="19"/>
      <c r="G122" s="19"/>
      <c r="H122" s="19"/>
      <c r="I122" s="19"/>
      <c r="J122" s="19"/>
      <c r="K122" s="19"/>
      <c r="L122" s="19"/>
      <c r="M122" s="19"/>
    </row>
    <row r="123" s="16" customFormat="true" ht="13.8" hidden="false" customHeight="false" outlineLevel="0" collapsed="false">
      <c r="A123" s="13" t="s">
        <v>14</v>
      </c>
      <c r="B123" s="14" t="n">
        <v>1322796.66666667</v>
      </c>
      <c r="C123" s="14" t="n">
        <v>1327452</v>
      </c>
      <c r="D123" s="14" t="n">
        <v>1398150.66666667</v>
      </c>
      <c r="E123" s="15" t="n">
        <v>1429493.66666667</v>
      </c>
      <c r="F123" s="14" t="n">
        <v>1456569</v>
      </c>
      <c r="G123" s="14" t="n">
        <v>1463800.66666667</v>
      </c>
      <c r="H123" s="14" t="n">
        <v>1477322.66666667</v>
      </c>
      <c r="I123" s="14" t="n">
        <v>1512150.66666667</v>
      </c>
      <c r="J123" s="14" t="n">
        <v>1573457.33333333</v>
      </c>
      <c r="K123" s="14" t="n">
        <v>1620985.66666667</v>
      </c>
      <c r="L123" s="14" t="n">
        <v>1676446</v>
      </c>
      <c r="M123" s="14" t="n">
        <v>1701510</v>
      </c>
    </row>
    <row r="124" s="16" customFormat="true" ht="13.8" hidden="false" customHeight="false" outlineLevel="0" collapsed="false">
      <c r="A124" s="13" t="s">
        <v>15</v>
      </c>
      <c r="B124" s="14" t="n">
        <v>839693</v>
      </c>
      <c r="C124" s="14" t="n">
        <v>852249.666666667</v>
      </c>
      <c r="D124" s="14" t="n">
        <v>913124.333333333</v>
      </c>
      <c r="E124" s="15" t="n">
        <v>907350.666666667</v>
      </c>
      <c r="F124" s="14" t="n">
        <v>908019.666666667</v>
      </c>
      <c r="G124" s="14" t="n">
        <v>913926.666666667</v>
      </c>
      <c r="H124" s="14" t="n">
        <v>909258</v>
      </c>
      <c r="I124" s="14" t="n">
        <v>914422.666666667</v>
      </c>
      <c r="J124" s="14" t="n">
        <v>968776</v>
      </c>
      <c r="K124" s="14" t="n">
        <v>1026281</v>
      </c>
      <c r="L124" s="14" t="n">
        <v>1072005.66666667</v>
      </c>
      <c r="M124" s="14" t="n">
        <v>1027649</v>
      </c>
    </row>
    <row r="125" s="16" customFormat="true" ht="13.8" hidden="false" customHeight="false" outlineLevel="0" collapsed="false">
      <c r="A125" s="13" t="s">
        <v>16</v>
      </c>
      <c r="B125" s="14" t="n">
        <v>1677039.33333333</v>
      </c>
      <c r="C125" s="14" t="n">
        <v>1594300</v>
      </c>
      <c r="D125" s="14" t="n">
        <v>1524505.66666667</v>
      </c>
      <c r="E125" s="15" t="n">
        <v>1488847.66666667</v>
      </c>
      <c r="F125" s="14" t="n">
        <v>1472801</v>
      </c>
      <c r="G125" s="14" t="n">
        <v>1530542.33333333</v>
      </c>
      <c r="H125" s="14" t="n">
        <v>1644584.66666667</v>
      </c>
      <c r="I125" s="14" t="n">
        <v>1689194.33333333</v>
      </c>
      <c r="J125" s="14" t="n">
        <v>1739599</v>
      </c>
      <c r="K125" s="14" t="n">
        <v>1730515.66666667</v>
      </c>
      <c r="L125" s="14" t="n">
        <v>1751133</v>
      </c>
      <c r="M125" s="14" t="n">
        <v>1670725.66666667</v>
      </c>
    </row>
    <row r="126" s="16" customFormat="true" ht="13.8" hidden="false" customHeight="false" outlineLevel="0" collapsed="false">
      <c r="A126" s="13" t="s">
        <v>17</v>
      </c>
      <c r="B126" s="14" t="n">
        <v>731084.666666667</v>
      </c>
      <c r="C126" s="14" t="n">
        <v>738208.333333333</v>
      </c>
      <c r="D126" s="14" t="n">
        <v>767967.333333333</v>
      </c>
      <c r="E126" s="15" t="n">
        <v>784212</v>
      </c>
      <c r="F126" s="14" t="n">
        <v>821362.333333333</v>
      </c>
      <c r="G126" s="14" t="n">
        <v>860090</v>
      </c>
      <c r="H126" s="14" t="n">
        <v>885316.333333333</v>
      </c>
      <c r="I126" s="14" t="n">
        <v>892793</v>
      </c>
      <c r="J126" s="14" t="n">
        <v>910688.333333333</v>
      </c>
      <c r="K126" s="14" t="n">
        <v>933289</v>
      </c>
      <c r="L126" s="14" t="n">
        <v>974811.333333333</v>
      </c>
      <c r="M126" s="14" t="n">
        <v>990473</v>
      </c>
    </row>
    <row r="127" s="16" customFormat="true" ht="13.8" hidden="false" customHeight="false" outlineLevel="0" collapsed="false">
      <c r="A127" s="13" t="s">
        <v>18</v>
      </c>
      <c r="B127" s="14" t="n">
        <v>4570613.66666667</v>
      </c>
      <c r="C127" s="14" t="n">
        <v>4512210</v>
      </c>
      <c r="D127" s="14" t="n">
        <v>4603748</v>
      </c>
      <c r="E127" s="15" t="n">
        <v>4609904</v>
      </c>
      <c r="F127" s="14" t="n">
        <v>4658752</v>
      </c>
      <c r="G127" s="14" t="n">
        <v>4768359.66666667</v>
      </c>
      <c r="H127" s="14" t="n">
        <v>4916481.66666667</v>
      </c>
      <c r="I127" s="14" t="n">
        <v>5008560.66666667</v>
      </c>
      <c r="J127" s="14" t="n">
        <v>5192520.66666667</v>
      </c>
      <c r="K127" s="14" t="n">
        <v>5311071.33333333</v>
      </c>
      <c r="L127" s="14" t="n">
        <v>5474396</v>
      </c>
      <c r="M127" s="14" t="n">
        <v>5390357.66666667</v>
      </c>
    </row>
    <row r="128" s="16" customFormat="true" ht="4.5" hidden="false" customHeight="true" outlineLevel="0" collapsed="false">
      <c r="A128" s="13"/>
      <c r="B128" s="17"/>
      <c r="C128" s="17"/>
      <c r="D128" s="17"/>
      <c r="E128" s="18"/>
      <c r="F128" s="17"/>
      <c r="G128" s="17"/>
      <c r="H128" s="17"/>
      <c r="I128" s="17"/>
      <c r="J128" s="17"/>
      <c r="K128" s="17"/>
      <c r="L128" s="17"/>
      <c r="M128" s="17"/>
    </row>
    <row r="129" s="16" customFormat="true" ht="13.8" hidden="false" customHeight="false" outlineLevel="0" collapsed="false">
      <c r="A129" s="13"/>
      <c r="B129" s="19" t="n">
        <v>1993</v>
      </c>
      <c r="C129" s="19"/>
      <c r="D129" s="19"/>
      <c r="E129" s="19"/>
      <c r="F129" s="19"/>
      <c r="G129" s="19"/>
      <c r="H129" s="19"/>
      <c r="I129" s="19"/>
      <c r="J129" s="19"/>
      <c r="K129" s="19"/>
      <c r="L129" s="19"/>
      <c r="M129" s="19"/>
    </row>
    <row r="130" s="16" customFormat="true" ht="13.8" hidden="false" customHeight="false" outlineLevel="0" collapsed="false">
      <c r="A130" s="13" t="s">
        <v>14</v>
      </c>
      <c r="B130" s="14" t="n">
        <v>1707047</v>
      </c>
      <c r="C130" s="14" t="n">
        <v>1749280.33333333</v>
      </c>
      <c r="D130" s="14" t="n">
        <v>1854070</v>
      </c>
      <c r="E130" s="15" t="n">
        <v>1933587</v>
      </c>
      <c r="F130" s="14" t="n">
        <v>1971936.33333333</v>
      </c>
      <c r="G130" s="14" t="n">
        <v>2031384.33333333</v>
      </c>
      <c r="H130" s="14" t="n">
        <v>2044421</v>
      </c>
      <c r="I130" s="14" t="n">
        <v>2091352.33333333</v>
      </c>
      <c r="J130" s="14" t="n">
        <v>2144538.66666667</v>
      </c>
      <c r="K130" s="14" t="n">
        <v>2198194.33333333</v>
      </c>
      <c r="L130" s="14" t="n">
        <v>2230327.66666667</v>
      </c>
      <c r="M130" s="14" t="n">
        <v>2218009.66666667</v>
      </c>
    </row>
    <row r="131" s="16" customFormat="true" ht="13.8" hidden="false" customHeight="false" outlineLevel="0" collapsed="false">
      <c r="A131" s="13" t="s">
        <v>15</v>
      </c>
      <c r="B131" s="14" t="n">
        <v>1004258.33333333</v>
      </c>
      <c r="C131" s="14" t="n">
        <v>1013479.33333333</v>
      </c>
      <c r="D131" s="14" t="n">
        <v>1100779</v>
      </c>
      <c r="E131" s="15" t="n">
        <v>1156993.33333333</v>
      </c>
      <c r="F131" s="14" t="n">
        <v>1199159.66666667</v>
      </c>
      <c r="G131" s="14" t="n">
        <v>1210413</v>
      </c>
      <c r="H131" s="14" t="n">
        <v>1203841.33333333</v>
      </c>
      <c r="I131" s="14" t="n">
        <v>1182297.33333333</v>
      </c>
      <c r="J131" s="14" t="n">
        <v>1225309.66666667</v>
      </c>
      <c r="K131" s="14" t="n">
        <v>1288949.33333333</v>
      </c>
      <c r="L131" s="14" t="n">
        <v>1365472.33333333</v>
      </c>
      <c r="M131" s="14" t="n">
        <v>1329831</v>
      </c>
    </row>
    <row r="132" s="16" customFormat="true" ht="13.8" hidden="false" customHeight="false" outlineLevel="0" collapsed="false">
      <c r="A132" s="13" t="s">
        <v>16</v>
      </c>
      <c r="B132" s="14" t="n">
        <v>1576923</v>
      </c>
      <c r="C132" s="14" t="n">
        <v>1551533.33333333</v>
      </c>
      <c r="D132" s="14" t="n">
        <v>1604777.33333333</v>
      </c>
      <c r="E132" s="15" t="n">
        <v>1717282.66666667</v>
      </c>
      <c r="F132" s="14" t="n">
        <v>1806137.33333333</v>
      </c>
      <c r="G132" s="14" t="n">
        <v>1948802.33333333</v>
      </c>
      <c r="H132" s="14" t="n">
        <v>2084499.66666667</v>
      </c>
      <c r="I132" s="14" t="n">
        <v>2169892</v>
      </c>
      <c r="J132" s="14" t="n">
        <v>2225299.33333333</v>
      </c>
      <c r="K132" s="14" t="n">
        <v>2211364</v>
      </c>
      <c r="L132" s="14" t="n">
        <v>2236041</v>
      </c>
      <c r="M132" s="14" t="n">
        <v>2153917</v>
      </c>
    </row>
    <row r="133" s="16" customFormat="true" ht="13.8" hidden="false" customHeight="false" outlineLevel="0" collapsed="false">
      <c r="A133" s="13" t="s">
        <v>17</v>
      </c>
      <c r="B133" s="14" t="n">
        <v>971595</v>
      </c>
      <c r="C133" s="14" t="n">
        <v>977328.333333333</v>
      </c>
      <c r="D133" s="14" t="n">
        <v>1011248.33333333</v>
      </c>
      <c r="E133" s="15" t="n">
        <v>1090686.66666667</v>
      </c>
      <c r="F133" s="14" t="n">
        <v>1125783.33333333</v>
      </c>
      <c r="G133" s="14" t="n">
        <v>1156566</v>
      </c>
      <c r="H133" s="14" t="n">
        <v>1194153.66666667</v>
      </c>
      <c r="I133" s="14" t="n">
        <v>1244163</v>
      </c>
      <c r="J133" s="14" t="n">
        <v>1294268.66666667</v>
      </c>
      <c r="K133" s="14" t="n">
        <v>1293874.66666667</v>
      </c>
      <c r="L133" s="14" t="n">
        <v>1292264.66666667</v>
      </c>
      <c r="M133" s="14" t="n">
        <v>1260680.66666667</v>
      </c>
    </row>
    <row r="134" s="16" customFormat="true" ht="13.8" hidden="false" customHeight="false" outlineLevel="0" collapsed="false">
      <c r="A134" s="13" t="s">
        <v>18</v>
      </c>
      <c r="B134" s="14" t="n">
        <v>5259823.33333333</v>
      </c>
      <c r="C134" s="14" t="n">
        <v>5291621.33333333</v>
      </c>
      <c r="D134" s="14" t="n">
        <v>5570874.66666667</v>
      </c>
      <c r="E134" s="15" t="n">
        <v>5898549.66666667</v>
      </c>
      <c r="F134" s="14" t="n">
        <v>6103016.66666667</v>
      </c>
      <c r="G134" s="14" t="n">
        <v>6347165.66666667</v>
      </c>
      <c r="H134" s="14" t="n">
        <v>6526915</v>
      </c>
      <c r="I134" s="14" t="n">
        <v>6687703.66666667</v>
      </c>
      <c r="J134" s="14" t="n">
        <v>6889415.33333333</v>
      </c>
      <c r="K134" s="14" t="n">
        <v>6992382</v>
      </c>
      <c r="L134" s="14" t="n">
        <v>7124105.66666667</v>
      </c>
      <c r="M134" s="14" t="n">
        <v>6962438</v>
      </c>
    </row>
    <row r="135" s="16" customFormat="true" ht="4.5" hidden="false" customHeight="true" outlineLevel="0" collapsed="false">
      <c r="A135" s="13"/>
      <c r="B135" s="17"/>
      <c r="C135" s="17"/>
      <c r="D135" s="17"/>
      <c r="E135" s="18"/>
      <c r="F135" s="17"/>
      <c r="G135" s="17"/>
      <c r="H135" s="17"/>
      <c r="I135" s="17"/>
      <c r="J135" s="17"/>
      <c r="K135" s="17"/>
      <c r="L135" s="17"/>
      <c r="M135" s="17"/>
    </row>
    <row r="136" s="16" customFormat="true" ht="13.8" hidden="false" customHeight="false" outlineLevel="0" collapsed="false">
      <c r="A136" s="13"/>
      <c r="B136" s="19" t="n">
        <v>1994</v>
      </c>
      <c r="C136" s="19"/>
      <c r="D136" s="19"/>
      <c r="E136" s="19"/>
      <c r="F136" s="19"/>
      <c r="G136" s="19"/>
      <c r="H136" s="19"/>
      <c r="I136" s="19"/>
      <c r="J136" s="19"/>
      <c r="K136" s="19"/>
      <c r="L136" s="19"/>
      <c r="M136" s="19"/>
    </row>
    <row r="137" s="16" customFormat="true" ht="13.8" hidden="false" customHeight="false" outlineLevel="0" collapsed="false">
      <c r="A137" s="13" t="s">
        <v>14</v>
      </c>
      <c r="B137" s="14" t="n">
        <v>2277900</v>
      </c>
      <c r="C137" s="14" t="n">
        <v>2344516.33333333</v>
      </c>
      <c r="D137" s="14" t="n">
        <v>2435572.33333333</v>
      </c>
      <c r="E137" s="15" t="n">
        <v>2540089.33333333</v>
      </c>
      <c r="F137" s="14" t="n">
        <v>2599697.66666667</v>
      </c>
      <c r="G137" s="14" t="n">
        <v>2691651.66666667</v>
      </c>
      <c r="H137" s="14" t="n">
        <v>2676423.33333333</v>
      </c>
      <c r="I137" s="14" t="n">
        <v>2780097.33333333</v>
      </c>
      <c r="J137" s="14" t="n">
        <v>2904692.66666667</v>
      </c>
      <c r="K137" s="14" t="n">
        <v>3079218.33333333</v>
      </c>
      <c r="L137" s="14" t="n">
        <v>3124855.33333333</v>
      </c>
      <c r="M137" s="14" t="n">
        <v>3155278.66666667</v>
      </c>
    </row>
    <row r="138" s="16" customFormat="true" ht="13.8" hidden="false" customHeight="false" outlineLevel="0" collapsed="false">
      <c r="A138" s="13" t="s">
        <v>15</v>
      </c>
      <c r="B138" s="14" t="n">
        <v>1334618.66666667</v>
      </c>
      <c r="C138" s="14" t="n">
        <v>1340651</v>
      </c>
      <c r="D138" s="14" t="n">
        <v>1412693.33333333</v>
      </c>
      <c r="E138" s="15" t="n">
        <v>1469724.33333333</v>
      </c>
      <c r="F138" s="14" t="n">
        <v>1510132.66666667</v>
      </c>
      <c r="G138" s="14" t="n">
        <v>1582978.66666667</v>
      </c>
      <c r="H138" s="14" t="n">
        <v>1561887.33333333</v>
      </c>
      <c r="I138" s="14" t="n">
        <v>1572165.66666667</v>
      </c>
      <c r="J138" s="14" t="n">
        <v>1644681.66666667</v>
      </c>
      <c r="K138" s="14" t="n">
        <v>1802010</v>
      </c>
      <c r="L138" s="14" t="n">
        <v>1945319.33333333</v>
      </c>
      <c r="M138" s="14" t="n">
        <v>1938408</v>
      </c>
    </row>
    <row r="139" s="16" customFormat="true" ht="13.8" hidden="false" customHeight="false" outlineLevel="0" collapsed="false">
      <c r="A139" s="13" t="s">
        <v>16</v>
      </c>
      <c r="B139" s="14" t="n">
        <v>2061336.66666667</v>
      </c>
      <c r="C139" s="14" t="n">
        <v>2012765.66666667</v>
      </c>
      <c r="D139" s="14" t="n">
        <v>2079965.66666667</v>
      </c>
      <c r="E139" s="15" t="n">
        <v>2198982</v>
      </c>
      <c r="F139" s="14" t="n">
        <v>2277544.66666667</v>
      </c>
      <c r="G139" s="14" t="n">
        <v>2363182.66666667</v>
      </c>
      <c r="H139" s="14" t="n">
        <v>2488752.33333333</v>
      </c>
      <c r="I139" s="14" t="n">
        <v>2555162.66666667</v>
      </c>
      <c r="J139" s="14" t="n">
        <v>2622818.33333333</v>
      </c>
      <c r="K139" s="14" t="n">
        <v>2659738.66666667</v>
      </c>
      <c r="L139" s="14" t="n">
        <v>2772399.33333333</v>
      </c>
      <c r="M139" s="14" t="n">
        <v>2736149.66666667</v>
      </c>
    </row>
    <row r="140" s="16" customFormat="true" ht="13.8" hidden="false" customHeight="false" outlineLevel="0" collapsed="false">
      <c r="A140" s="13" t="s">
        <v>17</v>
      </c>
      <c r="B140" s="14" t="n">
        <v>1286331.33333333</v>
      </c>
      <c r="C140" s="14" t="n">
        <v>1286906.33333333</v>
      </c>
      <c r="D140" s="14" t="n">
        <v>1363034.66666667</v>
      </c>
      <c r="E140" s="15" t="n">
        <v>1422229.33333333</v>
      </c>
      <c r="F140" s="14" t="n">
        <v>1506333.33333333</v>
      </c>
      <c r="G140" s="14" t="n">
        <v>1569782</v>
      </c>
      <c r="H140" s="14" t="n">
        <v>1595642.33333333</v>
      </c>
      <c r="I140" s="14" t="n">
        <v>1639002.33333333</v>
      </c>
      <c r="J140" s="14" t="n">
        <v>1680303.66666667</v>
      </c>
      <c r="K140" s="14" t="n">
        <v>1725145</v>
      </c>
      <c r="L140" s="14" t="n">
        <v>1760964</v>
      </c>
      <c r="M140" s="14" t="n">
        <v>1778337.33333333</v>
      </c>
    </row>
    <row r="141" s="16" customFormat="true" ht="13.8" hidden="false" customHeight="false" outlineLevel="0" collapsed="false">
      <c r="A141" s="13" t="s">
        <v>18</v>
      </c>
      <c r="B141" s="14" t="n">
        <v>6960186.33333333</v>
      </c>
      <c r="C141" s="14" t="n">
        <v>6984839</v>
      </c>
      <c r="D141" s="14" t="n">
        <v>7291266</v>
      </c>
      <c r="E141" s="15" t="n">
        <v>7631025</v>
      </c>
      <c r="F141" s="14" t="n">
        <v>7893708.33333333</v>
      </c>
      <c r="G141" s="14" t="n">
        <v>8207595</v>
      </c>
      <c r="H141" s="14" t="n">
        <v>8322705.33333333</v>
      </c>
      <c r="I141" s="14" t="n">
        <v>8546428</v>
      </c>
      <c r="J141" s="14" t="n">
        <v>8852496.33333333</v>
      </c>
      <c r="K141" s="14" t="n">
        <v>9266112</v>
      </c>
      <c r="L141" s="14" t="n">
        <v>9603538</v>
      </c>
      <c r="M141" s="14" t="n">
        <v>9608173.66666667</v>
      </c>
    </row>
    <row r="142" s="16" customFormat="true" ht="4.5" hidden="false" customHeight="true" outlineLevel="0" collapsed="false">
      <c r="A142" s="13"/>
      <c r="B142" s="17"/>
      <c r="C142" s="17"/>
      <c r="D142" s="17"/>
      <c r="E142" s="18"/>
      <c r="F142" s="17"/>
      <c r="G142" s="17"/>
      <c r="H142" s="17"/>
      <c r="I142" s="17"/>
      <c r="J142" s="17"/>
      <c r="K142" s="17"/>
      <c r="L142" s="17"/>
      <c r="M142" s="17"/>
    </row>
    <row r="143" s="16" customFormat="true" ht="13.8" hidden="false" customHeight="false" outlineLevel="0" collapsed="false">
      <c r="A143" s="13"/>
      <c r="B143" s="19" t="n">
        <v>1995</v>
      </c>
      <c r="C143" s="19"/>
      <c r="D143" s="19"/>
      <c r="E143" s="19"/>
      <c r="F143" s="19"/>
      <c r="G143" s="19"/>
      <c r="H143" s="19"/>
      <c r="I143" s="19"/>
      <c r="J143" s="19"/>
      <c r="K143" s="19"/>
      <c r="L143" s="19"/>
      <c r="M143" s="19"/>
    </row>
    <row r="144" s="16" customFormat="true" ht="13.8" hidden="false" customHeight="false" outlineLevel="0" collapsed="false">
      <c r="A144" s="13" t="s">
        <v>14</v>
      </c>
      <c r="B144" s="14" t="n">
        <v>3151494.33333333</v>
      </c>
      <c r="C144" s="14" t="n">
        <v>3229934.66666667</v>
      </c>
      <c r="D144" s="14" t="n">
        <v>3389349</v>
      </c>
      <c r="E144" s="15" t="n">
        <v>3513224.33333333</v>
      </c>
      <c r="F144" s="14" t="n">
        <v>3597534</v>
      </c>
      <c r="G144" s="14" t="n">
        <v>3717852.33333333</v>
      </c>
      <c r="H144" s="14" t="n">
        <v>3735201.66666667</v>
      </c>
      <c r="I144" s="14" t="n">
        <v>3906756.33333333</v>
      </c>
      <c r="J144" s="14" t="n">
        <v>4072407.33333333</v>
      </c>
      <c r="K144" s="14" t="n">
        <v>4311111.66666667</v>
      </c>
      <c r="L144" s="14" t="n">
        <v>4451389.66666667</v>
      </c>
      <c r="M144" s="14" t="n">
        <v>4486545.33333333</v>
      </c>
    </row>
    <row r="145" s="16" customFormat="true" ht="13.8" hidden="false" customHeight="false" outlineLevel="0" collapsed="false">
      <c r="A145" s="13" t="s">
        <v>15</v>
      </c>
      <c r="B145" s="14" t="n">
        <v>1944082</v>
      </c>
      <c r="C145" s="14" t="n">
        <v>1966352.66666667</v>
      </c>
      <c r="D145" s="14" t="n">
        <v>2126744.66666667</v>
      </c>
      <c r="E145" s="15" t="n">
        <v>2210759.33333333</v>
      </c>
      <c r="F145" s="14" t="n">
        <v>2272234</v>
      </c>
      <c r="G145" s="14" t="n">
        <v>2314916</v>
      </c>
      <c r="H145" s="14" t="n">
        <v>2289776.33333333</v>
      </c>
      <c r="I145" s="14" t="n">
        <v>2302713.33333333</v>
      </c>
      <c r="J145" s="14" t="n">
        <v>2381813.66666667</v>
      </c>
      <c r="K145" s="14" t="n">
        <v>2524360</v>
      </c>
      <c r="L145" s="14" t="n">
        <v>2662546.33333333</v>
      </c>
      <c r="M145" s="14" t="n">
        <v>2576082.33333333</v>
      </c>
    </row>
    <row r="146" s="16" customFormat="true" ht="13.8" hidden="false" customHeight="false" outlineLevel="0" collapsed="false">
      <c r="A146" s="13" t="s">
        <v>16</v>
      </c>
      <c r="B146" s="14" t="n">
        <v>2661253</v>
      </c>
      <c r="C146" s="14" t="n">
        <v>2647041.33333333</v>
      </c>
      <c r="D146" s="14" t="n">
        <v>2816002</v>
      </c>
      <c r="E146" s="15" t="n">
        <v>3103969</v>
      </c>
      <c r="F146" s="14" t="n">
        <v>3290667.33333333</v>
      </c>
      <c r="G146" s="14" t="n">
        <v>3505548</v>
      </c>
      <c r="H146" s="14" t="n">
        <v>3575691.66666667</v>
      </c>
      <c r="I146" s="14" t="n">
        <v>3559071.33333333</v>
      </c>
      <c r="J146" s="14" t="n">
        <v>3429631.33333333</v>
      </c>
      <c r="K146" s="14" t="n">
        <v>3358241</v>
      </c>
      <c r="L146" s="14" t="n">
        <v>3411123.66666667</v>
      </c>
      <c r="M146" s="14" t="n">
        <v>3471044.33333333</v>
      </c>
    </row>
    <row r="147" s="16" customFormat="true" ht="13.8" hidden="false" customHeight="false" outlineLevel="0" collapsed="false">
      <c r="A147" s="13" t="s">
        <v>17</v>
      </c>
      <c r="B147" s="14" t="n">
        <v>1834962.66666667</v>
      </c>
      <c r="C147" s="14" t="n">
        <v>1931955</v>
      </c>
      <c r="D147" s="14" t="n">
        <v>2118623</v>
      </c>
      <c r="E147" s="15" t="n">
        <v>2266477</v>
      </c>
      <c r="F147" s="14" t="n">
        <v>2388127</v>
      </c>
      <c r="G147" s="14" t="n">
        <v>2505323</v>
      </c>
      <c r="H147" s="14" t="n">
        <v>2554049.66666667</v>
      </c>
      <c r="I147" s="14" t="n">
        <v>2608560</v>
      </c>
      <c r="J147" s="14" t="n">
        <v>2584570.66666667</v>
      </c>
      <c r="K147" s="14" t="n">
        <v>2630800.33333333</v>
      </c>
      <c r="L147" s="14" t="n">
        <v>2663070.33333333</v>
      </c>
      <c r="M147" s="14" t="n">
        <v>2638107</v>
      </c>
    </row>
    <row r="148" s="16" customFormat="true" ht="13.8" hidden="false" customHeight="false" outlineLevel="0" collapsed="false">
      <c r="A148" s="13" t="s">
        <v>18</v>
      </c>
      <c r="B148" s="14" t="n">
        <v>9591792</v>
      </c>
      <c r="C148" s="14" t="n">
        <v>9775283.66666667</v>
      </c>
      <c r="D148" s="14" t="n">
        <v>10450718.6666667</v>
      </c>
      <c r="E148" s="15" t="n">
        <v>11094429.6666667</v>
      </c>
      <c r="F148" s="14" t="n">
        <v>11548562.3333333</v>
      </c>
      <c r="G148" s="14" t="n">
        <v>12043639.3333333</v>
      </c>
      <c r="H148" s="14" t="n">
        <v>12154719.3333333</v>
      </c>
      <c r="I148" s="14" t="n">
        <v>12377101.3333333</v>
      </c>
      <c r="J148" s="14" t="n">
        <v>12468423.3333333</v>
      </c>
      <c r="K148" s="14" t="n">
        <v>12824513.6666667</v>
      </c>
      <c r="L148" s="14" t="n">
        <v>13188130</v>
      </c>
      <c r="M148" s="14" t="n">
        <v>13171779</v>
      </c>
    </row>
    <row r="149" s="16" customFormat="true" ht="4.5" hidden="false" customHeight="true" outlineLevel="0" collapsed="false">
      <c r="A149" s="13"/>
      <c r="B149" s="17"/>
      <c r="C149" s="17"/>
      <c r="D149" s="17"/>
      <c r="E149" s="18"/>
      <c r="F149" s="17"/>
      <c r="G149" s="17"/>
      <c r="H149" s="17"/>
      <c r="I149" s="17"/>
      <c r="J149" s="17"/>
      <c r="K149" s="17"/>
      <c r="L149" s="17"/>
      <c r="M149" s="17"/>
    </row>
    <row r="150" s="16" customFormat="true" ht="13.8" hidden="false" customHeight="false" outlineLevel="0" collapsed="false">
      <c r="A150" s="13"/>
      <c r="B150" s="19" t="n">
        <v>1996</v>
      </c>
      <c r="C150" s="19"/>
      <c r="D150" s="19"/>
      <c r="E150" s="19"/>
      <c r="F150" s="19"/>
      <c r="G150" s="19"/>
      <c r="H150" s="19"/>
      <c r="I150" s="19"/>
      <c r="J150" s="19"/>
      <c r="K150" s="19"/>
      <c r="L150" s="19"/>
      <c r="M150" s="19"/>
    </row>
    <row r="151" s="16" customFormat="true" ht="13.8" hidden="false" customHeight="false" outlineLevel="0" collapsed="false">
      <c r="A151" s="13" t="s">
        <v>14</v>
      </c>
      <c r="B151" s="14" t="n">
        <v>4340002.66666667</v>
      </c>
      <c r="C151" s="14" t="n">
        <v>4192813.33333333</v>
      </c>
      <c r="D151" s="14" t="n">
        <v>4062460</v>
      </c>
      <c r="E151" s="15" t="n">
        <v>3905790.33333333</v>
      </c>
      <c r="F151" s="14" t="n">
        <v>3673486</v>
      </c>
      <c r="G151" s="14" t="n">
        <v>3359591.33333333</v>
      </c>
      <c r="H151" s="14" t="n">
        <v>3220430</v>
      </c>
      <c r="I151" s="14" t="n">
        <v>3179961.66666667</v>
      </c>
      <c r="J151" s="14" t="n">
        <v>3274534.66666667</v>
      </c>
      <c r="K151" s="14" t="n">
        <v>3449929</v>
      </c>
      <c r="L151" s="14" t="n">
        <v>3540411.33333333</v>
      </c>
      <c r="M151" s="14" t="n">
        <v>3529752.66666667</v>
      </c>
    </row>
    <row r="152" s="16" customFormat="true" ht="13.8" hidden="false" customHeight="false" outlineLevel="0" collapsed="false">
      <c r="A152" s="13" t="s">
        <v>15</v>
      </c>
      <c r="B152" s="14" t="n">
        <v>2562731.66666667</v>
      </c>
      <c r="C152" s="14" t="n">
        <v>2529724.66666667</v>
      </c>
      <c r="D152" s="14" t="n">
        <v>2607321.66666667</v>
      </c>
      <c r="E152" s="15" t="n">
        <v>2525930</v>
      </c>
      <c r="F152" s="14" t="n">
        <v>2368592</v>
      </c>
      <c r="G152" s="14" t="n">
        <v>2197375</v>
      </c>
      <c r="H152" s="14" t="n">
        <v>2043451.66666667</v>
      </c>
      <c r="I152" s="14" t="n">
        <v>1963102.66666667</v>
      </c>
      <c r="J152" s="14" t="n">
        <v>2050063</v>
      </c>
      <c r="K152" s="14" t="n">
        <v>2233398</v>
      </c>
      <c r="L152" s="14" t="n">
        <v>2377780.33333333</v>
      </c>
      <c r="M152" s="14" t="n">
        <v>2332570</v>
      </c>
    </row>
    <row r="153" s="16" customFormat="true" ht="13.8" hidden="false" customHeight="false" outlineLevel="0" collapsed="false">
      <c r="A153" s="13" t="s">
        <v>16</v>
      </c>
      <c r="B153" s="14" t="n">
        <v>3300529.66666667</v>
      </c>
      <c r="C153" s="14" t="n">
        <v>3156462.33333333</v>
      </c>
      <c r="D153" s="14" t="n">
        <v>3023402.66666667</v>
      </c>
      <c r="E153" s="15" t="n">
        <v>2974166.33333333</v>
      </c>
      <c r="F153" s="14" t="n">
        <v>2884401.33333333</v>
      </c>
      <c r="G153" s="14" t="n">
        <v>2801247.66666667</v>
      </c>
      <c r="H153" s="14" t="n">
        <v>2799919</v>
      </c>
      <c r="I153" s="14" t="n">
        <v>2753710.66666667</v>
      </c>
      <c r="J153" s="14" t="n">
        <v>2778523.66666667</v>
      </c>
      <c r="K153" s="14" t="n">
        <v>2767109</v>
      </c>
      <c r="L153" s="14" t="n">
        <v>2852696.33333333</v>
      </c>
      <c r="M153" s="14" t="n">
        <v>2788571.66666667</v>
      </c>
    </row>
    <row r="154" s="16" customFormat="true" ht="13.8" hidden="false" customHeight="false" outlineLevel="0" collapsed="false">
      <c r="A154" s="13" t="s">
        <v>17</v>
      </c>
      <c r="B154" s="14" t="n">
        <v>2585262</v>
      </c>
      <c r="C154" s="14" t="n">
        <v>2430419.66666667</v>
      </c>
      <c r="D154" s="14" t="n">
        <v>2413473.33333333</v>
      </c>
      <c r="E154" s="15" t="n">
        <v>2339515</v>
      </c>
      <c r="F154" s="14" t="n">
        <v>2305201</v>
      </c>
      <c r="G154" s="14" t="n">
        <v>2244327.66666667</v>
      </c>
      <c r="H154" s="14" t="n">
        <v>2181586.66666667</v>
      </c>
      <c r="I154" s="14" t="n">
        <v>2174300.33333333</v>
      </c>
      <c r="J154" s="14" t="n">
        <v>2186878.33333333</v>
      </c>
      <c r="K154" s="14" t="n">
        <v>2251981</v>
      </c>
      <c r="L154" s="14" t="n">
        <v>2322755.33333333</v>
      </c>
      <c r="M154" s="14" t="n">
        <v>2338718</v>
      </c>
    </row>
    <row r="155" s="16" customFormat="true" ht="13.8" hidden="false" customHeight="false" outlineLevel="0" collapsed="false">
      <c r="A155" s="13" t="s">
        <v>18</v>
      </c>
      <c r="B155" s="14" t="n">
        <v>12788525.6666667</v>
      </c>
      <c r="C155" s="14" t="n">
        <v>12309420</v>
      </c>
      <c r="D155" s="14" t="n">
        <v>12106657.6666667</v>
      </c>
      <c r="E155" s="15" t="n">
        <v>11745401.6666667</v>
      </c>
      <c r="F155" s="14" t="n">
        <v>11231680.3333333</v>
      </c>
      <c r="G155" s="14" t="n">
        <v>10602541.3333333</v>
      </c>
      <c r="H155" s="14" t="n">
        <v>10245387</v>
      </c>
      <c r="I155" s="14" t="n">
        <v>10071075</v>
      </c>
      <c r="J155" s="14" t="n">
        <v>10289999.6666667</v>
      </c>
      <c r="K155" s="14" t="n">
        <v>10702416.6666667</v>
      </c>
      <c r="L155" s="14" t="n">
        <v>11093643</v>
      </c>
      <c r="M155" s="14" t="n">
        <v>10989612</v>
      </c>
    </row>
    <row r="156" s="16" customFormat="true" ht="4.5" hidden="false" customHeight="true" outlineLevel="0" collapsed="false">
      <c r="A156" s="13"/>
      <c r="B156" s="17"/>
      <c r="C156" s="17"/>
      <c r="D156" s="17"/>
      <c r="E156" s="18"/>
      <c r="F156" s="17"/>
      <c r="G156" s="17"/>
      <c r="H156" s="17"/>
      <c r="I156" s="17"/>
      <c r="J156" s="17"/>
      <c r="K156" s="17"/>
      <c r="L156" s="17"/>
      <c r="M156" s="17"/>
    </row>
    <row r="157" s="16" customFormat="true" ht="13.8" hidden="false" customHeight="false" outlineLevel="0" collapsed="false">
      <c r="A157" s="13"/>
      <c r="B157" s="19" t="n">
        <v>1997</v>
      </c>
      <c r="C157" s="19"/>
      <c r="D157" s="19"/>
      <c r="E157" s="19"/>
      <c r="F157" s="19"/>
      <c r="G157" s="19"/>
      <c r="H157" s="19"/>
      <c r="I157" s="19"/>
      <c r="J157" s="19"/>
      <c r="K157" s="19"/>
      <c r="L157" s="19"/>
      <c r="M157" s="19"/>
    </row>
    <row r="158" s="16" customFormat="true" ht="13.8" hidden="false" customHeight="false" outlineLevel="0" collapsed="false">
      <c r="A158" s="13" t="s">
        <v>14</v>
      </c>
      <c r="B158" s="14" t="n">
        <v>3435272</v>
      </c>
      <c r="C158" s="14" t="n">
        <v>3423827.33333333</v>
      </c>
      <c r="D158" s="14" t="n">
        <v>3680520.33333333</v>
      </c>
      <c r="E158" s="15" t="n">
        <v>3794170</v>
      </c>
      <c r="F158" s="14" t="n">
        <v>3917226</v>
      </c>
      <c r="G158" s="14" t="n">
        <v>3855598</v>
      </c>
      <c r="H158" s="14" t="n">
        <v>3858680.66666667</v>
      </c>
      <c r="I158" s="14" t="n">
        <v>3869407.66666667</v>
      </c>
      <c r="J158" s="14" t="n">
        <v>3944048.66666667</v>
      </c>
      <c r="K158" s="14" t="n">
        <v>3976788.33333333</v>
      </c>
      <c r="L158" s="14" t="n">
        <v>3975238.66666667</v>
      </c>
      <c r="M158" s="14" t="n">
        <v>3803464.33333333</v>
      </c>
    </row>
    <row r="159" s="16" customFormat="true" ht="13.8" hidden="false" customHeight="false" outlineLevel="0" collapsed="false">
      <c r="A159" s="13" t="s">
        <v>15</v>
      </c>
      <c r="B159" s="14" t="n">
        <v>2273606.66666667</v>
      </c>
      <c r="C159" s="14" t="n">
        <v>2256389.33333333</v>
      </c>
      <c r="D159" s="14" t="n">
        <v>2374951</v>
      </c>
      <c r="E159" s="15" t="n">
        <v>2395078.66666667</v>
      </c>
      <c r="F159" s="14" t="n">
        <v>2382015.66666667</v>
      </c>
      <c r="G159" s="14" t="n">
        <v>2369989.33333333</v>
      </c>
      <c r="H159" s="14" t="n">
        <v>2310281.33333333</v>
      </c>
      <c r="I159" s="14" t="n">
        <v>2284071</v>
      </c>
      <c r="J159" s="14" t="n">
        <v>2382848</v>
      </c>
      <c r="K159" s="14" t="n">
        <v>2536665</v>
      </c>
      <c r="L159" s="14" t="n">
        <v>2689502</v>
      </c>
      <c r="M159" s="14" t="n">
        <v>2568478</v>
      </c>
    </row>
    <row r="160" s="16" customFormat="true" ht="13.8" hidden="false" customHeight="false" outlineLevel="0" collapsed="false">
      <c r="A160" s="13" t="s">
        <v>16</v>
      </c>
      <c r="B160" s="14" t="n">
        <v>2698093</v>
      </c>
      <c r="C160" s="14" t="n">
        <v>2579706</v>
      </c>
      <c r="D160" s="14" t="n">
        <v>2587126.66666667</v>
      </c>
      <c r="E160" s="15" t="n">
        <v>2558125</v>
      </c>
      <c r="F160" s="14" t="n">
        <v>2631417</v>
      </c>
      <c r="G160" s="14" t="n">
        <v>2762395.66666667</v>
      </c>
      <c r="H160" s="14" t="n">
        <v>2938229</v>
      </c>
      <c r="I160" s="14" t="n">
        <v>2898694</v>
      </c>
      <c r="J160" s="14" t="n">
        <v>2815468</v>
      </c>
      <c r="K160" s="14" t="n">
        <v>2744273.66666667</v>
      </c>
      <c r="L160" s="14" t="n">
        <v>2715660.33333333</v>
      </c>
      <c r="M160" s="14" t="n">
        <v>2528137</v>
      </c>
    </row>
    <row r="161" s="16" customFormat="true" ht="13.8" hidden="false" customHeight="false" outlineLevel="0" collapsed="false">
      <c r="A161" s="13" t="s">
        <v>17</v>
      </c>
      <c r="B161" s="14" t="n">
        <v>2256928.33333333</v>
      </c>
      <c r="C161" s="14" t="n">
        <v>2172376.33333333</v>
      </c>
      <c r="D161" s="14" t="n">
        <v>2325160.66666667</v>
      </c>
      <c r="E161" s="15" t="n">
        <v>2396361</v>
      </c>
      <c r="F161" s="14" t="n">
        <v>2527704.33333333</v>
      </c>
      <c r="G161" s="14" t="n">
        <v>2465314</v>
      </c>
      <c r="H161" s="14" t="n">
        <v>2542603.33333333</v>
      </c>
      <c r="I161" s="14" t="n">
        <v>2587338</v>
      </c>
      <c r="J161" s="14" t="n">
        <v>2687158.33333333</v>
      </c>
      <c r="K161" s="14" t="n">
        <v>2732469</v>
      </c>
      <c r="L161" s="14" t="n">
        <v>2733546</v>
      </c>
      <c r="M161" s="14" t="n">
        <v>2583715.66666667</v>
      </c>
    </row>
    <row r="162" s="16" customFormat="true" ht="13.8" hidden="false" customHeight="false" outlineLevel="0" collapsed="false">
      <c r="A162" s="13" t="s">
        <v>18</v>
      </c>
      <c r="B162" s="14" t="n">
        <v>10663900</v>
      </c>
      <c r="C162" s="14" t="n">
        <v>10432299</v>
      </c>
      <c r="D162" s="14" t="n">
        <v>10967758.6666667</v>
      </c>
      <c r="E162" s="15" t="n">
        <v>11143734.6666667</v>
      </c>
      <c r="F162" s="14" t="n">
        <v>11458363</v>
      </c>
      <c r="G162" s="14" t="n">
        <v>11453297</v>
      </c>
      <c r="H162" s="14" t="n">
        <v>11649795</v>
      </c>
      <c r="I162" s="14" t="n">
        <v>11639511</v>
      </c>
      <c r="J162" s="14" t="n">
        <v>11829523.3333333</v>
      </c>
      <c r="K162" s="14" t="n">
        <v>11990195.6666667</v>
      </c>
      <c r="L162" s="14" t="n">
        <v>12113946.6666667</v>
      </c>
      <c r="M162" s="14" t="n">
        <v>11483794.3333333</v>
      </c>
    </row>
    <row r="163" s="16" customFormat="true" ht="4.5" hidden="false" customHeight="true" outlineLevel="0" collapsed="false">
      <c r="A163" s="13"/>
      <c r="B163" s="17"/>
      <c r="C163" s="17"/>
      <c r="D163" s="17"/>
      <c r="E163" s="18"/>
      <c r="F163" s="17"/>
      <c r="G163" s="17"/>
      <c r="H163" s="17"/>
      <c r="I163" s="17"/>
      <c r="J163" s="17"/>
      <c r="K163" s="17"/>
      <c r="L163" s="17"/>
      <c r="M163" s="17"/>
    </row>
    <row r="164" s="16" customFormat="true" ht="13.8" hidden="false" customHeight="false" outlineLevel="0" collapsed="false">
      <c r="A164" s="13"/>
      <c r="B164" s="19" t="n">
        <v>1998</v>
      </c>
      <c r="C164" s="19"/>
      <c r="D164" s="19"/>
      <c r="E164" s="19"/>
      <c r="F164" s="19"/>
      <c r="G164" s="19"/>
      <c r="H164" s="19"/>
      <c r="I164" s="19"/>
      <c r="J164" s="19"/>
      <c r="K164" s="19"/>
      <c r="L164" s="19"/>
      <c r="M164" s="19"/>
    </row>
    <row r="165" s="16" customFormat="true" ht="13.8" hidden="false" customHeight="false" outlineLevel="0" collapsed="false">
      <c r="A165" s="13" t="s">
        <v>14</v>
      </c>
      <c r="B165" s="14" t="n">
        <v>3688397</v>
      </c>
      <c r="C165" s="14" t="n">
        <v>3546904.66666667</v>
      </c>
      <c r="D165" s="14" t="n">
        <v>3441183.66666667</v>
      </c>
      <c r="E165" s="15" t="n">
        <v>3403857.66666667</v>
      </c>
      <c r="F165" s="14" t="n">
        <v>3275027</v>
      </c>
      <c r="G165" s="14" t="n">
        <v>3263185.33333333</v>
      </c>
      <c r="H165" s="14" t="n">
        <v>3215102</v>
      </c>
      <c r="I165" s="14" t="n">
        <v>3322388.66666667</v>
      </c>
      <c r="J165" s="14" t="n">
        <v>3453116</v>
      </c>
      <c r="K165" s="14" t="n">
        <v>3626788.33333333</v>
      </c>
      <c r="L165" s="14" t="n">
        <v>3695711.66666667</v>
      </c>
      <c r="M165" s="14" t="n">
        <v>3653157</v>
      </c>
    </row>
    <row r="166" s="16" customFormat="true" ht="13.8" hidden="false" customHeight="false" outlineLevel="0" collapsed="false">
      <c r="A166" s="13" t="s">
        <v>15</v>
      </c>
      <c r="B166" s="14" t="n">
        <v>2513272.33333333</v>
      </c>
      <c r="C166" s="14" t="n">
        <v>2433628.66666667</v>
      </c>
      <c r="D166" s="14" t="n">
        <v>2446695.33333333</v>
      </c>
      <c r="E166" s="15" t="n">
        <v>2415308</v>
      </c>
      <c r="F166" s="14" t="n">
        <v>2337215.33333333</v>
      </c>
      <c r="G166" s="14" t="n">
        <v>2289555.66666667</v>
      </c>
      <c r="H166" s="14" t="n">
        <v>2217080.33333333</v>
      </c>
      <c r="I166" s="14" t="n">
        <v>2230814.33333333</v>
      </c>
      <c r="J166" s="14" t="n">
        <v>2368657</v>
      </c>
      <c r="K166" s="14" t="n">
        <v>2580980.66666667</v>
      </c>
      <c r="L166" s="14" t="n">
        <v>2768243</v>
      </c>
      <c r="M166" s="14" t="n">
        <v>2697180</v>
      </c>
    </row>
    <row r="167" s="16" customFormat="true" ht="13.8" hidden="false" customHeight="false" outlineLevel="0" collapsed="false">
      <c r="A167" s="13" t="s">
        <v>16</v>
      </c>
      <c r="B167" s="14" t="n">
        <v>2352023</v>
      </c>
      <c r="C167" s="14" t="n">
        <v>2240800.33333333</v>
      </c>
      <c r="D167" s="14" t="n">
        <v>2237721.66666667</v>
      </c>
      <c r="E167" s="15" t="n">
        <v>2202075.33333333</v>
      </c>
      <c r="F167" s="14" t="n">
        <v>2130557.33333333</v>
      </c>
      <c r="G167" s="14" t="n">
        <v>2054056.66666667</v>
      </c>
      <c r="H167" s="14" t="n">
        <v>2053174.66666667</v>
      </c>
      <c r="I167" s="14" t="n">
        <v>2007759.33333333</v>
      </c>
      <c r="J167" s="14" t="n">
        <v>2031461.66666667</v>
      </c>
      <c r="K167" s="14" t="n">
        <v>2147690.66666667</v>
      </c>
      <c r="L167" s="14" t="n">
        <v>2297634.66666667</v>
      </c>
      <c r="M167" s="14" t="n">
        <v>2317099</v>
      </c>
    </row>
    <row r="168" s="16" customFormat="true" ht="13.8" hidden="false" customHeight="false" outlineLevel="0" collapsed="false">
      <c r="A168" s="13" t="s">
        <v>17</v>
      </c>
      <c r="B168" s="14" t="n">
        <v>2412533.33333333</v>
      </c>
      <c r="C168" s="14" t="n">
        <v>2313545</v>
      </c>
      <c r="D168" s="14" t="n">
        <v>2330430</v>
      </c>
      <c r="E168" s="15" t="n">
        <v>2428585.33333333</v>
      </c>
      <c r="F168" s="14" t="n">
        <v>2350262.33333333</v>
      </c>
      <c r="G168" s="14" t="n">
        <v>2261213.33333333</v>
      </c>
      <c r="H168" s="14" t="n">
        <v>2193051.66666667</v>
      </c>
      <c r="I168" s="14" t="n">
        <v>2260909.66666667</v>
      </c>
      <c r="J168" s="14" t="n">
        <v>2380754</v>
      </c>
      <c r="K168" s="14" t="n">
        <v>2513165</v>
      </c>
      <c r="L168" s="14" t="n">
        <v>2634347.33333333</v>
      </c>
      <c r="M168" s="14" t="n">
        <v>2645200</v>
      </c>
    </row>
    <row r="169" s="16" customFormat="true" ht="13.8" hidden="false" customHeight="false" outlineLevel="0" collapsed="false">
      <c r="A169" s="13" t="s">
        <v>18</v>
      </c>
      <c r="B169" s="14" t="n">
        <v>10966225</v>
      </c>
      <c r="C169" s="14" t="n">
        <v>10534878.3333333</v>
      </c>
      <c r="D169" s="14" t="n">
        <v>10456030.6666667</v>
      </c>
      <c r="E169" s="15" t="n">
        <v>10449826.3333333</v>
      </c>
      <c r="F169" s="14" t="n">
        <v>10093062</v>
      </c>
      <c r="G169" s="14" t="n">
        <v>9868011</v>
      </c>
      <c r="H169" s="14" t="n">
        <v>9678408.66666667</v>
      </c>
      <c r="I169" s="14" t="n">
        <v>9821872</v>
      </c>
      <c r="J169" s="14" t="n">
        <v>10233988.6666667</v>
      </c>
      <c r="K169" s="14" t="n">
        <v>10868624.6666667</v>
      </c>
      <c r="L169" s="14" t="n">
        <v>11395936.6666667</v>
      </c>
      <c r="M169" s="14" t="n">
        <v>11312636</v>
      </c>
    </row>
    <row r="170" s="16" customFormat="true" ht="4.5" hidden="false" customHeight="true" outlineLevel="0" collapsed="false">
      <c r="A170" s="13"/>
      <c r="B170" s="17"/>
      <c r="C170" s="17"/>
      <c r="D170" s="17"/>
      <c r="E170" s="18"/>
      <c r="F170" s="17"/>
      <c r="G170" s="17"/>
      <c r="H170" s="17"/>
      <c r="I170" s="17"/>
      <c r="J170" s="17"/>
      <c r="K170" s="17"/>
      <c r="L170" s="17"/>
      <c r="M170" s="17"/>
    </row>
    <row r="171" s="8" customFormat="true" ht="10.2" hidden="false" customHeight="false" outlineLevel="0" collapsed="false">
      <c r="B171" s="9" t="s">
        <v>2</v>
      </c>
      <c r="C171" s="9" t="s">
        <v>3</v>
      </c>
      <c r="D171" s="9" t="s">
        <v>4</v>
      </c>
      <c r="E171" s="10" t="s">
        <v>5</v>
      </c>
      <c r="F171" s="9" t="s">
        <v>6</v>
      </c>
      <c r="G171" s="9" t="s">
        <v>7</v>
      </c>
      <c r="H171" s="9" t="s">
        <v>8</v>
      </c>
      <c r="I171" s="9" t="s">
        <v>9</v>
      </c>
      <c r="J171" s="9" t="s">
        <v>10</v>
      </c>
      <c r="K171" s="9" t="s">
        <v>11</v>
      </c>
      <c r="L171" s="9" t="s">
        <v>12</v>
      </c>
      <c r="M171" s="9" t="s">
        <v>13</v>
      </c>
    </row>
    <row r="172" s="16" customFormat="true" ht="13.8" hidden="false" customHeight="false" outlineLevel="0" collapsed="false">
      <c r="A172" s="13"/>
      <c r="B172" s="19" t="n">
        <v>1999</v>
      </c>
      <c r="C172" s="19"/>
      <c r="D172" s="19"/>
      <c r="E172" s="19"/>
      <c r="F172" s="19"/>
      <c r="G172" s="19"/>
      <c r="H172" s="19"/>
      <c r="I172" s="19"/>
      <c r="J172" s="19"/>
      <c r="K172" s="19"/>
      <c r="L172" s="19"/>
      <c r="M172" s="19"/>
    </row>
    <row r="173" s="16" customFormat="true" ht="13.8" hidden="false" customHeight="false" outlineLevel="0" collapsed="false">
      <c r="A173" s="13" t="s">
        <v>14</v>
      </c>
      <c r="B173" s="14" t="n">
        <v>3593466.33333333</v>
      </c>
      <c r="C173" s="14" t="n">
        <v>3558708</v>
      </c>
      <c r="D173" s="14" t="n">
        <v>3617608.66666667</v>
      </c>
      <c r="E173" s="15" t="n">
        <v>3638260.33333333</v>
      </c>
      <c r="F173" s="14" t="n">
        <v>3658908.33333333</v>
      </c>
      <c r="G173" s="14" t="n">
        <v>3665198.66666667</v>
      </c>
      <c r="H173" s="14" t="n">
        <v>3777305</v>
      </c>
      <c r="I173" s="14" t="n">
        <v>3904654</v>
      </c>
      <c r="J173" s="14" t="n">
        <v>4024528.66666667</v>
      </c>
      <c r="K173" s="14" t="n">
        <v>4180820.33333333</v>
      </c>
      <c r="L173" s="14" t="n">
        <v>4308373.33333333</v>
      </c>
      <c r="M173" s="14" t="n">
        <v>4518624</v>
      </c>
    </row>
    <row r="174" s="16" customFormat="true" ht="13.8" hidden="false" customHeight="false" outlineLevel="0" collapsed="false">
      <c r="A174" s="13" t="s">
        <v>15</v>
      </c>
      <c r="B174" s="14" t="n">
        <v>2588048.33333333</v>
      </c>
      <c r="C174" s="14" t="n">
        <v>2497567.66666667</v>
      </c>
      <c r="D174" s="14" t="n">
        <v>2532621.66666667</v>
      </c>
      <c r="E174" s="15" t="n">
        <v>2484359.66666667</v>
      </c>
      <c r="F174" s="14" t="n">
        <v>2415471.33333333</v>
      </c>
      <c r="G174" s="14" t="n">
        <v>2326216</v>
      </c>
      <c r="H174" s="14" t="n">
        <v>2354316.33333333</v>
      </c>
      <c r="I174" s="14" t="n">
        <v>2441346.33333333</v>
      </c>
      <c r="J174" s="14" t="n">
        <v>2659028.33333333</v>
      </c>
      <c r="K174" s="14" t="n">
        <v>2844992</v>
      </c>
      <c r="L174" s="14" t="n">
        <v>3067072.66666667</v>
      </c>
      <c r="M174" s="14" t="n">
        <v>3109225.33333333</v>
      </c>
    </row>
    <row r="175" s="16" customFormat="true" ht="13.8" hidden="false" customHeight="false" outlineLevel="0" collapsed="false">
      <c r="A175" s="13" t="s">
        <v>16</v>
      </c>
      <c r="B175" s="14" t="n">
        <v>2294942.33333333</v>
      </c>
      <c r="C175" s="14" t="n">
        <v>2304846</v>
      </c>
      <c r="D175" s="14" t="n">
        <v>2420778.66666667</v>
      </c>
      <c r="E175" s="15" t="n">
        <v>2429568</v>
      </c>
      <c r="F175" s="14" t="n">
        <v>2452094.33333333</v>
      </c>
      <c r="G175" s="14" t="n">
        <v>2459874</v>
      </c>
      <c r="H175" s="14" t="n">
        <v>2560995</v>
      </c>
      <c r="I175" s="14" t="n">
        <v>2639606</v>
      </c>
      <c r="J175" s="14" t="n">
        <v>2789282.66666667</v>
      </c>
      <c r="K175" s="14" t="n">
        <v>2957282.33333333</v>
      </c>
      <c r="L175" s="14" t="n">
        <v>3188319.33333333</v>
      </c>
      <c r="M175" s="14" t="n">
        <v>3275097</v>
      </c>
    </row>
    <row r="176" s="16" customFormat="true" ht="13.8" hidden="false" customHeight="false" outlineLevel="0" collapsed="false">
      <c r="A176" s="13" t="s">
        <v>17</v>
      </c>
      <c r="B176" s="14" t="n">
        <v>2634978</v>
      </c>
      <c r="C176" s="14" t="n">
        <v>2554620.33333333</v>
      </c>
      <c r="D176" s="14" t="n">
        <v>2609916.33333333</v>
      </c>
      <c r="E176" s="15" t="n">
        <v>2660497.33333333</v>
      </c>
      <c r="F176" s="14" t="n">
        <v>2777870.33333333</v>
      </c>
      <c r="G176" s="14" t="n">
        <v>2784033.33333333</v>
      </c>
      <c r="H176" s="14" t="n">
        <v>2834878.66666667</v>
      </c>
      <c r="I176" s="14" t="n">
        <v>2925904</v>
      </c>
      <c r="J176" s="14" t="n">
        <v>3199093</v>
      </c>
      <c r="K176" s="14" t="n">
        <v>3404781</v>
      </c>
      <c r="L176" s="14" t="n">
        <v>3672281</v>
      </c>
      <c r="M176" s="14" t="n">
        <v>3801724</v>
      </c>
    </row>
    <row r="177" s="16" customFormat="true" ht="13.8" hidden="false" customHeight="false" outlineLevel="0" collapsed="false">
      <c r="A177" s="13" t="s">
        <v>18</v>
      </c>
      <c r="B177" s="14" t="n">
        <v>11111435</v>
      </c>
      <c r="C177" s="14" t="n">
        <v>10915742</v>
      </c>
      <c r="D177" s="14" t="n">
        <v>11180925.3333333</v>
      </c>
      <c r="E177" s="15" t="n">
        <v>11212685.3333333</v>
      </c>
      <c r="F177" s="14" t="n">
        <v>11304344.3333333</v>
      </c>
      <c r="G177" s="14" t="n">
        <v>11235322</v>
      </c>
      <c r="H177" s="14" t="n">
        <v>11527495</v>
      </c>
      <c r="I177" s="14" t="n">
        <v>11911510.3333333</v>
      </c>
      <c r="J177" s="14" t="n">
        <v>12671932.6666667</v>
      </c>
      <c r="K177" s="14" t="n">
        <v>13387875.6666667</v>
      </c>
      <c r="L177" s="14" t="n">
        <v>14236046.3333333</v>
      </c>
      <c r="M177" s="14" t="n">
        <v>14704670.3333333</v>
      </c>
    </row>
    <row r="178" s="16" customFormat="true" ht="4.5" hidden="false" customHeight="true" outlineLevel="0" collapsed="false">
      <c r="A178" s="13"/>
      <c r="B178" s="17"/>
      <c r="C178" s="17"/>
      <c r="D178" s="17"/>
      <c r="E178" s="18"/>
      <c r="F178" s="17"/>
      <c r="G178" s="17"/>
      <c r="H178" s="17"/>
      <c r="I178" s="17"/>
      <c r="J178" s="17"/>
      <c r="K178" s="17"/>
      <c r="L178" s="17"/>
      <c r="M178" s="17"/>
    </row>
    <row r="179" s="16" customFormat="true" ht="13.8" hidden="false" customHeight="false" outlineLevel="0" collapsed="false">
      <c r="A179" s="13"/>
      <c r="B179" s="19" t="n">
        <v>2000</v>
      </c>
      <c r="C179" s="19"/>
      <c r="D179" s="19"/>
      <c r="E179" s="19"/>
      <c r="F179" s="19"/>
      <c r="G179" s="19"/>
      <c r="H179" s="19"/>
      <c r="I179" s="19"/>
      <c r="J179" s="19"/>
      <c r="K179" s="19"/>
      <c r="L179" s="19"/>
      <c r="M179" s="19"/>
    </row>
    <row r="180" s="16" customFormat="true" ht="13.8" hidden="false" customHeight="false" outlineLevel="0" collapsed="false">
      <c r="A180" s="13" t="s">
        <v>14</v>
      </c>
      <c r="B180" s="14" t="n">
        <v>4533741.33333333</v>
      </c>
      <c r="C180" s="14" t="n">
        <v>4490292.66666667</v>
      </c>
      <c r="D180" s="14" t="n">
        <v>4598970.33333333</v>
      </c>
      <c r="E180" s="15" t="n">
        <v>4640765</v>
      </c>
      <c r="F180" s="14" t="n">
        <v>4922625.66666667</v>
      </c>
      <c r="G180" s="14" t="n">
        <v>5310030.33333333</v>
      </c>
      <c r="H180" s="14" t="n">
        <v>5540090.33333333</v>
      </c>
      <c r="I180" s="14" t="n">
        <v>5841930.33333333</v>
      </c>
      <c r="J180" s="14" t="n">
        <v>5897508.33333333</v>
      </c>
      <c r="K180" s="14" t="n">
        <v>5897885</v>
      </c>
      <c r="L180" s="14" t="n">
        <v>5603115.66666667</v>
      </c>
      <c r="M180" s="14" t="n">
        <v>5550610.66666667</v>
      </c>
    </row>
    <row r="181" s="16" customFormat="true" ht="13.8" hidden="false" customHeight="false" outlineLevel="0" collapsed="false">
      <c r="A181" s="13" t="s">
        <v>15</v>
      </c>
      <c r="B181" s="14" t="n">
        <v>3161939</v>
      </c>
      <c r="C181" s="14" t="n">
        <v>3145195.33333333</v>
      </c>
      <c r="D181" s="14" t="n">
        <v>3297235.66666667</v>
      </c>
      <c r="E181" s="15" t="n">
        <v>3334098.33333333</v>
      </c>
      <c r="F181" s="14" t="n">
        <v>3398068.33333333</v>
      </c>
      <c r="G181" s="14" t="n">
        <v>3458529</v>
      </c>
      <c r="H181" s="14" t="n">
        <v>3440982</v>
      </c>
      <c r="I181" s="14" t="n">
        <v>3553935</v>
      </c>
      <c r="J181" s="14" t="n">
        <v>3622055.66666667</v>
      </c>
      <c r="K181" s="14" t="n">
        <v>3794536.66666667</v>
      </c>
      <c r="L181" s="14" t="n">
        <v>3801467.66666667</v>
      </c>
      <c r="M181" s="14" t="n">
        <v>3725158.66666667</v>
      </c>
    </row>
    <row r="182" s="16" customFormat="true" ht="13.8" hidden="false" customHeight="false" outlineLevel="0" collapsed="false">
      <c r="A182" s="13" t="s">
        <v>16</v>
      </c>
      <c r="B182" s="14" t="n">
        <v>3289842</v>
      </c>
      <c r="C182" s="14" t="n">
        <v>3271721.33333333</v>
      </c>
      <c r="D182" s="14" t="n">
        <v>3353352</v>
      </c>
      <c r="E182" s="15" t="n">
        <v>3427635.33333333</v>
      </c>
      <c r="F182" s="14" t="n">
        <v>3529686</v>
      </c>
      <c r="G182" s="14" t="n">
        <v>3711101.66666667</v>
      </c>
      <c r="H182" s="14" t="n">
        <v>3888512.66666667</v>
      </c>
      <c r="I182" s="14" t="n">
        <v>4049570.33333333</v>
      </c>
      <c r="J182" s="14" t="n">
        <v>4213171.66666667</v>
      </c>
      <c r="K182" s="14" t="n">
        <v>4353433.66666667</v>
      </c>
      <c r="L182" s="14" t="n">
        <v>4426985.33333333</v>
      </c>
      <c r="M182" s="14" t="n">
        <v>4305490</v>
      </c>
    </row>
    <row r="183" s="16" customFormat="true" ht="13.8" hidden="false" customHeight="false" outlineLevel="0" collapsed="false">
      <c r="A183" s="13" t="s">
        <v>17</v>
      </c>
      <c r="B183" s="14" t="n">
        <v>3852753.66666667</v>
      </c>
      <c r="C183" s="14" t="n">
        <v>3736022.66666667</v>
      </c>
      <c r="D183" s="14" t="n">
        <v>3820459</v>
      </c>
      <c r="E183" s="15" t="n">
        <v>3882103.33333333</v>
      </c>
      <c r="F183" s="14" t="n">
        <v>4052614.66666667</v>
      </c>
      <c r="G183" s="14" t="n">
        <v>4260949.66666667</v>
      </c>
      <c r="H183" s="14" t="n">
        <v>4422969.66666667</v>
      </c>
      <c r="I183" s="14" t="n">
        <v>4636716</v>
      </c>
      <c r="J183" s="14" t="n">
        <v>4702618</v>
      </c>
      <c r="K183" s="14" t="n">
        <v>4603506.66666667</v>
      </c>
      <c r="L183" s="14" t="n">
        <v>4442715.66666667</v>
      </c>
      <c r="M183" s="14" t="n">
        <v>4303967</v>
      </c>
    </row>
    <row r="184" s="16" customFormat="true" ht="13.8" hidden="false" customHeight="false" outlineLevel="0" collapsed="false">
      <c r="A184" s="13" t="s">
        <v>18</v>
      </c>
      <c r="B184" s="14" t="n">
        <v>14838276</v>
      </c>
      <c r="C184" s="14" t="n">
        <v>14643232</v>
      </c>
      <c r="D184" s="14" t="n">
        <v>15070017</v>
      </c>
      <c r="E184" s="15" t="n">
        <v>15284602</v>
      </c>
      <c r="F184" s="14" t="n">
        <v>15902994.6666667</v>
      </c>
      <c r="G184" s="14" t="n">
        <v>16740610.6666667</v>
      </c>
      <c r="H184" s="14" t="n">
        <v>17292554.6666667</v>
      </c>
      <c r="I184" s="14" t="n">
        <v>18082151.6666667</v>
      </c>
      <c r="J184" s="14" t="n">
        <v>18435353.6666667</v>
      </c>
      <c r="K184" s="14" t="n">
        <v>18649362</v>
      </c>
      <c r="L184" s="14" t="n">
        <v>18274284.3333333</v>
      </c>
      <c r="M184" s="14" t="n">
        <v>17885226.3333333</v>
      </c>
    </row>
    <row r="185" s="16" customFormat="true" ht="4.5" hidden="false" customHeight="true" outlineLevel="0" collapsed="false">
      <c r="A185" s="13"/>
      <c r="B185" s="17"/>
      <c r="C185" s="17"/>
      <c r="D185" s="17"/>
      <c r="E185" s="18"/>
      <c r="F185" s="17"/>
      <c r="G185" s="17"/>
      <c r="H185" s="17"/>
      <c r="I185" s="17"/>
      <c r="J185" s="17"/>
      <c r="K185" s="17"/>
      <c r="L185" s="17"/>
      <c r="M185" s="17"/>
    </row>
    <row r="186" s="16" customFormat="true" ht="13.8" hidden="false" customHeight="false" outlineLevel="0" collapsed="false">
      <c r="A186" s="13"/>
      <c r="B186" s="19" t="n">
        <v>2001</v>
      </c>
      <c r="C186" s="19"/>
      <c r="D186" s="19"/>
      <c r="E186" s="19"/>
      <c r="F186" s="19"/>
      <c r="G186" s="19"/>
      <c r="H186" s="19"/>
      <c r="I186" s="19"/>
      <c r="J186" s="19"/>
      <c r="K186" s="19"/>
      <c r="L186" s="19"/>
      <c r="M186" s="19"/>
    </row>
    <row r="187" s="16" customFormat="true" ht="13.8" hidden="false" customHeight="false" outlineLevel="0" collapsed="false">
      <c r="A187" s="13" t="s">
        <v>14</v>
      </c>
      <c r="B187" s="14" t="n">
        <v>5122554.33333333</v>
      </c>
      <c r="C187" s="14" t="n">
        <v>4747327.33333333</v>
      </c>
      <c r="D187" s="14" t="n">
        <v>4113802</v>
      </c>
      <c r="E187" s="15" t="n">
        <v>3763964</v>
      </c>
      <c r="F187" s="14" t="n">
        <v>3352083.66666667</v>
      </c>
      <c r="G187" s="14" t="n">
        <v>2901611.33333333</v>
      </c>
      <c r="H187" s="14" t="n">
        <v>2689405.66666667</v>
      </c>
      <c r="I187" s="14" t="n">
        <v>2600449</v>
      </c>
      <c r="J187" s="14" t="n">
        <v>2438631.33333333</v>
      </c>
      <c r="K187" s="14" t="n">
        <v>2514867.33333333</v>
      </c>
      <c r="L187" s="14" t="n">
        <v>2501564</v>
      </c>
      <c r="M187" s="14" t="n">
        <v>2472104.66666667</v>
      </c>
    </row>
    <row r="188" s="16" customFormat="true" ht="13.8" hidden="false" customHeight="false" outlineLevel="0" collapsed="false">
      <c r="A188" s="13" t="s">
        <v>15</v>
      </c>
      <c r="B188" s="14" t="n">
        <v>3567697</v>
      </c>
      <c r="C188" s="14" t="n">
        <v>3344747.33333333</v>
      </c>
      <c r="D188" s="14" t="n">
        <v>3279523</v>
      </c>
      <c r="E188" s="15" t="n">
        <v>3075073</v>
      </c>
      <c r="F188" s="14" t="n">
        <v>2818590.66666667</v>
      </c>
      <c r="G188" s="14" t="n">
        <v>2502046</v>
      </c>
      <c r="H188" s="14" t="n">
        <v>2252960.33333333</v>
      </c>
      <c r="I188" s="14" t="n">
        <v>2110312.66666667</v>
      </c>
      <c r="J188" s="14" t="n">
        <v>2094494</v>
      </c>
      <c r="K188" s="14" t="n">
        <v>2201803.66666667</v>
      </c>
      <c r="L188" s="14" t="n">
        <v>2318727.66666667</v>
      </c>
      <c r="M188" s="14" t="n">
        <v>2196025.66666667</v>
      </c>
    </row>
    <row r="189" s="16" customFormat="true" ht="13.8" hidden="false" customHeight="false" outlineLevel="0" collapsed="false">
      <c r="A189" s="13" t="s">
        <v>16</v>
      </c>
      <c r="B189" s="14" t="n">
        <v>4038157.66666667</v>
      </c>
      <c r="C189" s="14" t="n">
        <v>3766898</v>
      </c>
      <c r="D189" s="14" t="n">
        <v>3594298.66666667</v>
      </c>
      <c r="E189" s="15" t="n">
        <v>3358670.66666667</v>
      </c>
      <c r="F189" s="14" t="n">
        <v>3138872.66666667</v>
      </c>
      <c r="G189" s="14" t="n">
        <v>2917393</v>
      </c>
      <c r="H189" s="14" t="n">
        <v>2771780.66666667</v>
      </c>
      <c r="I189" s="14" t="n">
        <v>2571961</v>
      </c>
      <c r="J189" s="14" t="n">
        <v>2411494.66666667</v>
      </c>
      <c r="K189" s="14" t="n">
        <v>2348456</v>
      </c>
      <c r="L189" s="14" t="n">
        <v>2324242.33333333</v>
      </c>
      <c r="M189" s="14" t="n">
        <v>2126085.33333333</v>
      </c>
    </row>
    <row r="190" s="16" customFormat="true" ht="13.8" hidden="false" customHeight="false" outlineLevel="0" collapsed="false">
      <c r="A190" s="13" t="s">
        <v>17</v>
      </c>
      <c r="B190" s="14" t="n">
        <v>3901010</v>
      </c>
      <c r="C190" s="14" t="n">
        <v>3623750.33333333</v>
      </c>
      <c r="D190" s="14" t="n">
        <v>3424762</v>
      </c>
      <c r="E190" s="15" t="n">
        <v>3539882.66666667</v>
      </c>
      <c r="F190" s="14" t="n">
        <v>3398475.33333333</v>
      </c>
      <c r="G190" s="14" t="n">
        <v>3220260</v>
      </c>
      <c r="H190" s="14" t="n">
        <v>3103732.33333333</v>
      </c>
      <c r="I190" s="14" t="n">
        <v>3162307</v>
      </c>
      <c r="J190" s="14" t="n">
        <v>3243224.66666667</v>
      </c>
      <c r="K190" s="14" t="n">
        <v>3373972</v>
      </c>
      <c r="L190" s="14" t="n">
        <v>3459533.33333333</v>
      </c>
      <c r="M190" s="14" t="n">
        <v>3385113.66666667</v>
      </c>
    </row>
    <row r="191" s="16" customFormat="true" ht="13.8" hidden="false" customHeight="false" outlineLevel="0" collapsed="false">
      <c r="A191" s="13" t="s">
        <v>18</v>
      </c>
      <c r="B191" s="14" t="n">
        <v>16629419</v>
      </c>
      <c r="C191" s="14" t="n">
        <v>15482723</v>
      </c>
      <c r="D191" s="14" t="n">
        <v>14412385.6666667</v>
      </c>
      <c r="E191" s="15" t="n">
        <v>13737590.3333333</v>
      </c>
      <c r="F191" s="14" t="n">
        <v>12708022.3333333</v>
      </c>
      <c r="G191" s="14" t="n">
        <v>11541310.3333333</v>
      </c>
      <c r="H191" s="14" t="n">
        <v>10817879</v>
      </c>
      <c r="I191" s="14" t="n">
        <v>10445029.6666667</v>
      </c>
      <c r="J191" s="14" t="n">
        <v>10187844.6666667</v>
      </c>
      <c r="K191" s="14" t="n">
        <v>10439099</v>
      </c>
      <c r="L191" s="14" t="n">
        <v>10604067.3333333</v>
      </c>
      <c r="M191" s="14" t="n">
        <v>10179329.3333333</v>
      </c>
    </row>
    <row r="192" s="16" customFormat="true" ht="4.5" hidden="false" customHeight="true" outlineLevel="0" collapsed="false">
      <c r="A192" s="13"/>
      <c r="B192" s="17"/>
      <c r="C192" s="17"/>
      <c r="D192" s="17"/>
      <c r="E192" s="18"/>
      <c r="F192" s="17"/>
      <c r="G192" s="17"/>
      <c r="H192" s="17"/>
      <c r="I192" s="17"/>
      <c r="J192" s="17"/>
      <c r="K192" s="17"/>
      <c r="L192" s="17"/>
      <c r="M192" s="17"/>
    </row>
    <row r="193" s="16" customFormat="true" ht="13.8" hidden="false" customHeight="false" outlineLevel="0" collapsed="false">
      <c r="A193" s="13"/>
      <c r="B193" s="19" t="n">
        <v>2002</v>
      </c>
      <c r="C193" s="19"/>
      <c r="D193" s="19"/>
      <c r="E193" s="19"/>
      <c r="F193" s="19"/>
      <c r="G193" s="19"/>
      <c r="H193" s="19"/>
      <c r="I193" s="19"/>
      <c r="J193" s="19"/>
      <c r="K193" s="19"/>
      <c r="L193" s="19"/>
      <c r="M193" s="19"/>
    </row>
    <row r="194" s="16" customFormat="true" ht="13.8" hidden="false" customHeight="false" outlineLevel="0" collapsed="false">
      <c r="A194" s="13" t="s">
        <v>14</v>
      </c>
      <c r="B194" s="14" t="n">
        <v>2471215.33333333</v>
      </c>
      <c r="C194" s="14" t="n">
        <v>2521351.66666667</v>
      </c>
      <c r="D194" s="14" t="n">
        <v>2611087.33333333</v>
      </c>
      <c r="E194" s="15" t="n">
        <v>2615317</v>
      </c>
      <c r="F194" s="14" t="n">
        <v>2648871.66666667</v>
      </c>
      <c r="G194" s="14" t="n">
        <v>2584874.33333333</v>
      </c>
      <c r="H194" s="14" t="n">
        <v>2597560</v>
      </c>
      <c r="I194" s="14" t="n">
        <v>2580077</v>
      </c>
      <c r="J194" s="14" t="n">
        <v>2632932.66666667</v>
      </c>
      <c r="K194" s="14" t="n">
        <v>2646276.66666667</v>
      </c>
      <c r="L194" s="14" t="n">
        <v>2693427</v>
      </c>
      <c r="M194" s="14" t="n">
        <v>2596264.66666667</v>
      </c>
    </row>
    <row r="195" s="16" customFormat="true" ht="13.8" hidden="false" customHeight="false" outlineLevel="0" collapsed="false">
      <c r="A195" s="13" t="s">
        <v>15</v>
      </c>
      <c r="B195" s="14" t="n">
        <v>2126766.66666667</v>
      </c>
      <c r="C195" s="14" t="n">
        <v>2097270</v>
      </c>
      <c r="D195" s="14" t="n">
        <v>2256698.33333333</v>
      </c>
      <c r="E195" s="15" t="n">
        <v>2282053</v>
      </c>
      <c r="F195" s="14" t="n">
        <v>2238253</v>
      </c>
      <c r="G195" s="14" t="n">
        <v>2146476.66666667</v>
      </c>
      <c r="H195" s="14" t="n">
        <v>2154642.33333333</v>
      </c>
      <c r="I195" s="14" t="n">
        <v>2213996</v>
      </c>
      <c r="J195" s="14" t="n">
        <v>2316440.33333333</v>
      </c>
      <c r="K195" s="14" t="n">
        <v>2459336.33333333</v>
      </c>
      <c r="L195" s="14" t="n">
        <v>2608622.66666667</v>
      </c>
      <c r="M195" s="14" t="n">
        <v>2543211</v>
      </c>
    </row>
    <row r="196" s="16" customFormat="true" ht="13.8" hidden="false" customHeight="false" outlineLevel="0" collapsed="false">
      <c r="A196" s="13" t="s">
        <v>16</v>
      </c>
      <c r="B196" s="14" t="n">
        <v>2020810.33333333</v>
      </c>
      <c r="C196" s="14" t="n">
        <v>2003090.66666667</v>
      </c>
      <c r="D196" s="14" t="n">
        <v>2109193.33333333</v>
      </c>
      <c r="E196" s="15" t="n">
        <v>2201244</v>
      </c>
      <c r="F196" s="14" t="n">
        <v>2326822.33333333</v>
      </c>
      <c r="G196" s="14" t="n">
        <v>2452240.66666667</v>
      </c>
      <c r="H196" s="14" t="n">
        <v>2660507.66666667</v>
      </c>
      <c r="I196" s="14" t="n">
        <v>2754351</v>
      </c>
      <c r="J196" s="14" t="n">
        <v>2828288.66666667</v>
      </c>
      <c r="K196" s="14" t="n">
        <v>2851703</v>
      </c>
      <c r="L196" s="14" t="n">
        <v>2847382.66666667</v>
      </c>
      <c r="M196" s="14" t="n">
        <v>2774826.66666667</v>
      </c>
    </row>
    <row r="197" s="16" customFormat="true" ht="13.8" hidden="false" customHeight="false" outlineLevel="0" collapsed="false">
      <c r="A197" s="13" t="s">
        <v>17</v>
      </c>
      <c r="B197" s="14" t="n">
        <v>3399361</v>
      </c>
      <c r="C197" s="14" t="n">
        <v>3406324.66666667</v>
      </c>
      <c r="D197" s="14" t="n">
        <v>3756137.66666667</v>
      </c>
      <c r="E197" s="15" t="n">
        <v>3969853</v>
      </c>
      <c r="F197" s="14" t="n">
        <v>4161414.33333333</v>
      </c>
      <c r="G197" s="14" t="n">
        <v>4170099</v>
      </c>
      <c r="H197" s="14" t="n">
        <v>4262695.66666667</v>
      </c>
      <c r="I197" s="14" t="n">
        <v>4377584.33333333</v>
      </c>
      <c r="J197" s="14" t="n">
        <v>4511825.33333333</v>
      </c>
      <c r="K197" s="14" t="n">
        <v>4555107.33333333</v>
      </c>
      <c r="L197" s="14" t="n">
        <v>4678460.66666667</v>
      </c>
      <c r="M197" s="14" t="n">
        <v>4613843.33333333</v>
      </c>
    </row>
    <row r="198" s="16" customFormat="true" ht="13.8" hidden="false" customHeight="false" outlineLevel="0" collapsed="false">
      <c r="A198" s="13" t="s">
        <v>18</v>
      </c>
      <c r="B198" s="14" t="n">
        <v>10018153.3333333</v>
      </c>
      <c r="C198" s="14" t="n">
        <v>10028037</v>
      </c>
      <c r="D198" s="14" t="n">
        <v>10733116.6666667</v>
      </c>
      <c r="E198" s="15" t="n">
        <v>11068467</v>
      </c>
      <c r="F198" s="14" t="n">
        <v>11375361.3333333</v>
      </c>
      <c r="G198" s="14" t="n">
        <v>11353690.6666667</v>
      </c>
      <c r="H198" s="14" t="n">
        <v>11675405.6666667</v>
      </c>
      <c r="I198" s="14" t="n">
        <v>11926008.3333333</v>
      </c>
      <c r="J198" s="14" t="n">
        <v>12289487</v>
      </c>
      <c r="K198" s="14" t="n">
        <v>12512423.3333333</v>
      </c>
      <c r="L198" s="14" t="n">
        <v>12827893</v>
      </c>
      <c r="M198" s="14" t="n">
        <v>12528145.6666667</v>
      </c>
    </row>
    <row r="199" s="16" customFormat="true" ht="4.5" hidden="false" customHeight="true" outlineLevel="0" collapsed="false">
      <c r="A199" s="13"/>
      <c r="B199" s="17"/>
      <c r="C199" s="17"/>
      <c r="D199" s="17"/>
      <c r="E199" s="18"/>
      <c r="F199" s="17"/>
      <c r="G199" s="17"/>
      <c r="H199" s="17"/>
      <c r="I199" s="17"/>
      <c r="J199" s="17"/>
      <c r="K199" s="17"/>
      <c r="L199" s="17"/>
      <c r="M199" s="17"/>
    </row>
    <row r="200" s="16" customFormat="true" ht="13.8" hidden="false" customHeight="false" outlineLevel="0" collapsed="false">
      <c r="A200" s="13"/>
      <c r="B200" s="19" t="n">
        <v>2003</v>
      </c>
      <c r="C200" s="19"/>
      <c r="D200" s="19"/>
      <c r="E200" s="19"/>
      <c r="F200" s="19"/>
      <c r="G200" s="19"/>
      <c r="H200" s="19"/>
      <c r="I200" s="19"/>
      <c r="J200" s="19"/>
      <c r="K200" s="19"/>
      <c r="L200" s="19"/>
      <c r="M200" s="19"/>
    </row>
    <row r="201" s="16" customFormat="true" ht="13.8" hidden="false" customHeight="false" outlineLevel="0" collapsed="false">
      <c r="A201" s="13" t="s">
        <v>14</v>
      </c>
      <c r="B201" s="14" t="n">
        <v>2557871.33333333</v>
      </c>
      <c r="C201" s="14" t="n">
        <v>2440848.66666667</v>
      </c>
      <c r="D201" s="14" t="n">
        <v>2458860.66666667</v>
      </c>
      <c r="E201" s="15" t="n">
        <v>2446377.66666667</v>
      </c>
      <c r="F201" s="14" t="n">
        <v>2527425</v>
      </c>
      <c r="G201" s="14" t="n">
        <v>2534256.33333333</v>
      </c>
      <c r="H201" s="14" t="n">
        <v>2554711.33333333</v>
      </c>
      <c r="I201" s="14" t="n">
        <v>2610275.66666667</v>
      </c>
      <c r="J201" s="14" t="n">
        <v>2751306.33333333</v>
      </c>
      <c r="K201" s="14" t="n">
        <v>2936870.66666667</v>
      </c>
      <c r="L201" s="14" t="n">
        <v>3055104.66666667</v>
      </c>
      <c r="M201" s="14" t="n">
        <v>3032470.66666667</v>
      </c>
    </row>
    <row r="202" s="16" customFormat="true" ht="13.8" hidden="false" customHeight="false" outlineLevel="0" collapsed="false">
      <c r="A202" s="13" t="s">
        <v>15</v>
      </c>
      <c r="B202" s="14" t="n">
        <v>2471243</v>
      </c>
      <c r="C202" s="14" t="n">
        <v>2452177.33333333</v>
      </c>
      <c r="D202" s="14" t="n">
        <v>2528084.66666667</v>
      </c>
      <c r="E202" s="15" t="n">
        <v>2543166.66666667</v>
      </c>
      <c r="F202" s="14" t="n">
        <v>2466327.66666667</v>
      </c>
      <c r="G202" s="14" t="n">
        <v>2423888</v>
      </c>
      <c r="H202" s="14" t="n">
        <v>2478215</v>
      </c>
      <c r="I202" s="14" t="n">
        <v>2543918.66666667</v>
      </c>
      <c r="J202" s="14" t="n">
        <v>2712851</v>
      </c>
      <c r="K202" s="14" t="n">
        <v>2961638.33333333</v>
      </c>
      <c r="L202" s="14" t="n">
        <v>3147874</v>
      </c>
      <c r="M202" s="14" t="n">
        <v>3105185</v>
      </c>
    </row>
    <row r="203" s="16" customFormat="true" ht="13.8" hidden="false" customHeight="false" outlineLevel="0" collapsed="false">
      <c r="A203" s="13" t="s">
        <v>16</v>
      </c>
      <c r="B203" s="14" t="n">
        <v>2726264.66666667</v>
      </c>
      <c r="C203" s="14" t="n">
        <v>2720105</v>
      </c>
      <c r="D203" s="14" t="n">
        <v>2879575.66666667</v>
      </c>
      <c r="E203" s="15" t="n">
        <v>2876221</v>
      </c>
      <c r="F203" s="14" t="n">
        <v>2981234.66666667</v>
      </c>
      <c r="G203" s="14" t="n">
        <v>3024593.66666667</v>
      </c>
      <c r="H203" s="14" t="n">
        <v>3165963.66666667</v>
      </c>
      <c r="I203" s="14" t="n">
        <v>3212107.66666667</v>
      </c>
      <c r="J203" s="14" t="n">
        <v>3361248.33333333</v>
      </c>
      <c r="K203" s="14" t="n">
        <v>3558397.66666667</v>
      </c>
      <c r="L203" s="14" t="n">
        <v>3719462.66666667</v>
      </c>
      <c r="M203" s="14" t="n">
        <v>3715314.33333333</v>
      </c>
    </row>
    <row r="204" s="16" customFormat="true" ht="13.8" hidden="false" customHeight="false" outlineLevel="0" collapsed="false">
      <c r="A204" s="13" t="s">
        <v>17</v>
      </c>
      <c r="B204" s="14" t="n">
        <v>4525971.66666667</v>
      </c>
      <c r="C204" s="14" t="n">
        <v>4302668.33333333</v>
      </c>
      <c r="D204" s="14" t="n">
        <v>4432454.33333333</v>
      </c>
      <c r="E204" s="15" t="n">
        <v>4534173.33333333</v>
      </c>
      <c r="F204" s="14" t="n">
        <v>4675221.66666667</v>
      </c>
      <c r="G204" s="14" t="n">
        <v>4714323.33333333</v>
      </c>
      <c r="H204" s="14" t="n">
        <v>4854508</v>
      </c>
      <c r="I204" s="14" t="n">
        <v>5197825.66666667</v>
      </c>
      <c r="J204" s="14" t="n">
        <v>5620410.33333333</v>
      </c>
      <c r="K204" s="14" t="n">
        <v>5971596</v>
      </c>
      <c r="L204" s="14" t="n">
        <v>6194395.66666667</v>
      </c>
      <c r="M204" s="14" t="n">
        <v>6180351.33333333</v>
      </c>
    </row>
    <row r="205" s="16" customFormat="true" ht="13.8" hidden="false" customHeight="false" outlineLevel="0" collapsed="false">
      <c r="A205" s="13" t="s">
        <v>18</v>
      </c>
      <c r="B205" s="14" t="n">
        <v>12281350.6666667</v>
      </c>
      <c r="C205" s="14" t="n">
        <v>11915799.3333333</v>
      </c>
      <c r="D205" s="14" t="n">
        <v>12298975.3333333</v>
      </c>
      <c r="E205" s="15" t="n">
        <v>12399938.6666667</v>
      </c>
      <c r="F205" s="14" t="n">
        <v>12650209</v>
      </c>
      <c r="G205" s="14" t="n">
        <v>12697061.3333333</v>
      </c>
      <c r="H205" s="14" t="n">
        <v>13053398</v>
      </c>
      <c r="I205" s="14" t="n">
        <v>13564127.6666667</v>
      </c>
      <c r="J205" s="14" t="n">
        <v>14445816</v>
      </c>
      <c r="K205" s="14" t="n">
        <v>15428502.6666667</v>
      </c>
      <c r="L205" s="14" t="n">
        <v>16116837</v>
      </c>
      <c r="M205" s="14" t="n">
        <v>16033321.3333333</v>
      </c>
    </row>
    <row r="206" s="16" customFormat="true" ht="4.5" hidden="false" customHeight="true" outlineLevel="0" collapsed="false">
      <c r="A206" s="13"/>
      <c r="B206" s="17"/>
      <c r="C206" s="17"/>
      <c r="D206" s="17"/>
      <c r="E206" s="18"/>
      <c r="F206" s="17"/>
      <c r="G206" s="17"/>
      <c r="H206" s="17"/>
      <c r="I206" s="17"/>
      <c r="J206" s="17"/>
      <c r="K206" s="17"/>
      <c r="L206" s="17"/>
      <c r="M206" s="17"/>
    </row>
    <row r="207" s="16" customFormat="true" ht="13.8" hidden="false" customHeight="false" outlineLevel="0" collapsed="false">
      <c r="A207" s="13"/>
      <c r="B207" s="19" t="n">
        <v>2004</v>
      </c>
      <c r="C207" s="19"/>
      <c r="D207" s="19"/>
      <c r="E207" s="19"/>
      <c r="F207" s="19"/>
      <c r="G207" s="19"/>
      <c r="H207" s="19"/>
      <c r="I207" s="19"/>
      <c r="J207" s="19"/>
      <c r="K207" s="19"/>
      <c r="L207" s="19"/>
      <c r="M207" s="19"/>
    </row>
    <row r="208" s="16" customFormat="true" ht="13.8" hidden="false" customHeight="false" outlineLevel="0" collapsed="false">
      <c r="A208" s="13" t="s">
        <v>14</v>
      </c>
      <c r="B208" s="14" t="n">
        <v>2934760</v>
      </c>
      <c r="C208" s="14" t="n">
        <v>2931304.66666667</v>
      </c>
      <c r="D208" s="14" t="n">
        <v>3076134.66666667</v>
      </c>
      <c r="E208" s="15" t="n">
        <v>3191415.33333333</v>
      </c>
      <c r="F208" s="14" t="n">
        <v>3197703.33333333</v>
      </c>
      <c r="G208" s="14" t="n">
        <v>3287891</v>
      </c>
      <c r="H208" s="14" t="n">
        <v>3295094.66666667</v>
      </c>
      <c r="I208" s="14" t="n">
        <v>3417598</v>
      </c>
      <c r="J208" s="14" t="n">
        <v>3420532.33333333</v>
      </c>
      <c r="K208" s="14" t="n">
        <v>3506709.66666667</v>
      </c>
      <c r="L208" s="14" t="n">
        <v>3450145.33333333</v>
      </c>
      <c r="M208" s="14" t="n">
        <v>3236958.66666667</v>
      </c>
    </row>
    <row r="209" s="16" customFormat="true" ht="13.8" hidden="false" customHeight="false" outlineLevel="0" collapsed="false">
      <c r="A209" s="13" t="s">
        <v>15</v>
      </c>
      <c r="B209" s="14" t="n">
        <v>2941629.33333333</v>
      </c>
      <c r="C209" s="14" t="n">
        <v>2961724</v>
      </c>
      <c r="D209" s="14" t="n">
        <v>3144343.33333333</v>
      </c>
      <c r="E209" s="15" t="n">
        <v>3223835.33333333</v>
      </c>
      <c r="F209" s="14" t="n">
        <v>3186391.33333333</v>
      </c>
      <c r="G209" s="14" t="n">
        <v>3123128.33333333</v>
      </c>
      <c r="H209" s="14" t="n">
        <v>3163242.33333333</v>
      </c>
      <c r="I209" s="14" t="n">
        <v>3217855.33333333</v>
      </c>
      <c r="J209" s="14" t="n">
        <v>3348455.66666667</v>
      </c>
      <c r="K209" s="14" t="n">
        <v>3457294.33333333</v>
      </c>
      <c r="L209" s="14" t="n">
        <v>3602806.66666667</v>
      </c>
      <c r="M209" s="14" t="n">
        <v>3525449.33333333</v>
      </c>
    </row>
    <row r="210" s="16" customFormat="true" ht="13.8" hidden="false" customHeight="false" outlineLevel="0" collapsed="false">
      <c r="A210" s="13" t="s">
        <v>16</v>
      </c>
      <c r="B210" s="14" t="n">
        <v>3614777.66666667</v>
      </c>
      <c r="C210" s="14" t="n">
        <v>3555619.66666667</v>
      </c>
      <c r="D210" s="14" t="n">
        <v>3606558</v>
      </c>
      <c r="E210" s="15" t="n">
        <v>3669933</v>
      </c>
      <c r="F210" s="14" t="n">
        <v>3721921.33333333</v>
      </c>
      <c r="G210" s="14" t="n">
        <v>3834987.33333333</v>
      </c>
      <c r="H210" s="14" t="n">
        <v>3915309.66666667</v>
      </c>
      <c r="I210" s="14" t="n">
        <v>3975814</v>
      </c>
      <c r="J210" s="14" t="n">
        <v>3953481.33333333</v>
      </c>
      <c r="K210" s="14" t="n">
        <v>3903457</v>
      </c>
      <c r="L210" s="14" t="n">
        <v>3943966</v>
      </c>
      <c r="M210" s="14" t="n">
        <v>3857210</v>
      </c>
    </row>
    <row r="211" s="16" customFormat="true" ht="13.8" hidden="false" customHeight="false" outlineLevel="0" collapsed="false">
      <c r="A211" s="13" t="s">
        <v>17</v>
      </c>
      <c r="B211" s="14" t="n">
        <v>6063900.33333333</v>
      </c>
      <c r="C211" s="14" t="n">
        <v>6142970.33333333</v>
      </c>
      <c r="D211" s="14" t="n">
        <v>6459900</v>
      </c>
      <c r="E211" s="15" t="n">
        <v>6902616.66666667</v>
      </c>
      <c r="F211" s="14" t="n">
        <v>7231822.33333333</v>
      </c>
      <c r="G211" s="14" t="n">
        <v>7590353.66666667</v>
      </c>
      <c r="H211" s="14" t="n">
        <v>7646082</v>
      </c>
      <c r="I211" s="14" t="n">
        <v>7671071</v>
      </c>
      <c r="J211" s="14" t="n">
        <v>7795490.66666667</v>
      </c>
      <c r="K211" s="14" t="n">
        <v>7914159</v>
      </c>
      <c r="L211" s="14" t="n">
        <v>8038033.66666667</v>
      </c>
      <c r="M211" s="14" t="n">
        <v>7748071</v>
      </c>
    </row>
    <row r="212" s="16" customFormat="true" ht="13.8" hidden="false" customHeight="false" outlineLevel="0" collapsed="false">
      <c r="A212" s="13" t="s">
        <v>18</v>
      </c>
      <c r="B212" s="14" t="n">
        <v>15555067.3333333</v>
      </c>
      <c r="C212" s="14" t="n">
        <v>15591618.6666667</v>
      </c>
      <c r="D212" s="14" t="n">
        <v>16286936</v>
      </c>
      <c r="E212" s="15" t="n">
        <v>16987800.3333333</v>
      </c>
      <c r="F212" s="14" t="n">
        <v>17337838.3333333</v>
      </c>
      <c r="G212" s="14" t="n">
        <v>17836360.3333333</v>
      </c>
      <c r="H212" s="14" t="n">
        <v>18019728.6666667</v>
      </c>
      <c r="I212" s="14" t="n">
        <v>18282338.3333333</v>
      </c>
      <c r="J212" s="14" t="n">
        <v>18517960</v>
      </c>
      <c r="K212" s="14" t="n">
        <v>18781620</v>
      </c>
      <c r="L212" s="14" t="n">
        <v>19034951.6666667</v>
      </c>
      <c r="M212" s="14" t="n">
        <v>18367689</v>
      </c>
    </row>
    <row r="213" s="16" customFormat="true" ht="4.5" hidden="false" customHeight="true" outlineLevel="0" collapsed="false">
      <c r="A213" s="13"/>
      <c r="B213" s="17"/>
      <c r="C213" s="17"/>
      <c r="D213" s="17"/>
      <c r="E213" s="18"/>
      <c r="F213" s="17"/>
      <c r="G213" s="17"/>
      <c r="H213" s="17"/>
      <c r="I213" s="17"/>
      <c r="J213" s="17"/>
      <c r="K213" s="17"/>
      <c r="L213" s="17"/>
      <c r="M213" s="17"/>
    </row>
    <row r="214" s="16" customFormat="true" ht="13.8" hidden="false" customHeight="false" outlineLevel="0" collapsed="false">
      <c r="A214" s="13"/>
      <c r="B214" s="19" t="n">
        <v>2005</v>
      </c>
      <c r="C214" s="19"/>
      <c r="D214" s="19"/>
      <c r="E214" s="19"/>
      <c r="F214" s="19"/>
      <c r="G214" s="19"/>
      <c r="H214" s="19"/>
      <c r="I214" s="19"/>
      <c r="J214" s="19"/>
      <c r="K214" s="19"/>
      <c r="L214" s="19"/>
      <c r="M214" s="19"/>
    </row>
    <row r="215" s="16" customFormat="true" ht="13.8" hidden="false" customHeight="false" outlineLevel="0" collapsed="false">
      <c r="A215" s="13" t="s">
        <v>14</v>
      </c>
      <c r="B215" s="14" t="n">
        <v>3199753</v>
      </c>
      <c r="C215" s="14" t="n">
        <v>3142325.66666667</v>
      </c>
      <c r="D215" s="14" t="n">
        <v>3247026</v>
      </c>
      <c r="E215" s="15" t="n">
        <v>3224869.66666667</v>
      </c>
      <c r="F215" s="14" t="n">
        <v>3208664.33333333</v>
      </c>
      <c r="G215" s="14" t="n">
        <v>3174191</v>
      </c>
      <c r="H215" s="14" t="n">
        <v>3134310.33333333</v>
      </c>
      <c r="I215" s="14" t="n">
        <v>3241909.33333333</v>
      </c>
      <c r="J215" s="14" t="n">
        <v>3447730</v>
      </c>
      <c r="K215" s="14" t="n">
        <v>3595117.33333333</v>
      </c>
      <c r="L215" s="14" t="n">
        <v>3726567.33333333</v>
      </c>
      <c r="M215" s="14" t="n">
        <v>3709583.33333333</v>
      </c>
    </row>
    <row r="216" s="16" customFormat="true" ht="13.8" hidden="false" customHeight="false" outlineLevel="0" collapsed="false">
      <c r="A216" s="13" t="s">
        <v>15</v>
      </c>
      <c r="B216" s="14" t="n">
        <v>3473711</v>
      </c>
      <c r="C216" s="14" t="n">
        <v>3379133.66666667</v>
      </c>
      <c r="D216" s="14" t="n">
        <v>3374718.66666667</v>
      </c>
      <c r="E216" s="15" t="n">
        <v>3320193.33333333</v>
      </c>
      <c r="F216" s="14" t="n">
        <v>3193395.66666667</v>
      </c>
      <c r="G216" s="14" t="n">
        <v>3110785</v>
      </c>
      <c r="H216" s="14" t="n">
        <v>3046920</v>
      </c>
      <c r="I216" s="14" t="n">
        <v>3077937</v>
      </c>
      <c r="J216" s="14" t="n">
        <v>3289427.66666667</v>
      </c>
      <c r="K216" s="14" t="n">
        <v>3420654</v>
      </c>
      <c r="L216" s="14" t="n">
        <v>3531137</v>
      </c>
      <c r="M216" s="14" t="n">
        <v>3316783</v>
      </c>
    </row>
    <row r="217" s="16" customFormat="true" ht="13.8" hidden="false" customHeight="false" outlineLevel="0" collapsed="false">
      <c r="A217" s="13" t="s">
        <v>16</v>
      </c>
      <c r="B217" s="14" t="n">
        <v>3866097</v>
      </c>
      <c r="C217" s="14" t="n">
        <v>3790288.33333333</v>
      </c>
      <c r="D217" s="14" t="n">
        <v>3830078</v>
      </c>
      <c r="E217" s="15" t="n">
        <v>3696146</v>
      </c>
      <c r="F217" s="14" t="n">
        <v>3617385</v>
      </c>
      <c r="G217" s="14" t="n">
        <v>3543350</v>
      </c>
      <c r="H217" s="14" t="n">
        <v>3567961</v>
      </c>
      <c r="I217" s="14" t="n">
        <v>3599630.66666667</v>
      </c>
      <c r="J217" s="14" t="n">
        <v>3700754</v>
      </c>
      <c r="K217" s="14" t="n">
        <v>3730753.33333333</v>
      </c>
      <c r="L217" s="14" t="n">
        <v>3765944.33333333</v>
      </c>
      <c r="M217" s="14" t="n">
        <v>3619838.33333333</v>
      </c>
    </row>
    <row r="218" s="16" customFormat="true" ht="13.8" hidden="false" customHeight="false" outlineLevel="0" collapsed="false">
      <c r="A218" s="13" t="s">
        <v>17</v>
      </c>
      <c r="B218" s="14" t="n">
        <v>7840282.66666667</v>
      </c>
      <c r="C218" s="14" t="n">
        <v>7677211.33333333</v>
      </c>
      <c r="D218" s="14" t="n">
        <v>7907570.33333333</v>
      </c>
      <c r="E218" s="15" t="n">
        <v>7890059.66666667</v>
      </c>
      <c r="F218" s="14" t="n">
        <v>8031853.33333333</v>
      </c>
      <c r="G218" s="14" t="n">
        <v>8129997.66666667</v>
      </c>
      <c r="H218" s="14" t="n">
        <v>8270824.33333333</v>
      </c>
      <c r="I218" s="14" t="n">
        <v>8668335.66666667</v>
      </c>
      <c r="J218" s="14" t="n">
        <v>9119349.33333333</v>
      </c>
      <c r="K218" s="14" t="n">
        <v>9311227.33333333</v>
      </c>
      <c r="L218" s="14" t="n">
        <v>9383100.33333333</v>
      </c>
      <c r="M218" s="14" t="n">
        <v>9306863.33333333</v>
      </c>
    </row>
    <row r="219" s="16" customFormat="true" ht="13.8" hidden="false" customHeight="false" outlineLevel="0" collapsed="false">
      <c r="A219" s="13" t="s">
        <v>18</v>
      </c>
      <c r="B219" s="14" t="n">
        <v>18379843.6666667</v>
      </c>
      <c r="C219" s="14" t="n">
        <v>17988959</v>
      </c>
      <c r="D219" s="14" t="n">
        <v>18359393</v>
      </c>
      <c r="E219" s="15" t="n">
        <v>18131268.6666667</v>
      </c>
      <c r="F219" s="14" t="n">
        <v>18051298.3333333</v>
      </c>
      <c r="G219" s="14" t="n">
        <v>17958323.6666667</v>
      </c>
      <c r="H219" s="14" t="n">
        <v>18020015.6666667</v>
      </c>
      <c r="I219" s="14" t="n">
        <v>18587812.6666667</v>
      </c>
      <c r="J219" s="14" t="n">
        <v>19557261</v>
      </c>
      <c r="K219" s="14" t="n">
        <v>20057752</v>
      </c>
      <c r="L219" s="14" t="n">
        <v>20406749</v>
      </c>
      <c r="M219" s="14" t="n">
        <v>19953068</v>
      </c>
    </row>
    <row r="220" customFormat="false" ht="13.8" hidden="false" customHeight="false" outlineLevel="0" collapsed="false">
      <c r="A220" s="13"/>
      <c r="B220" s="17"/>
      <c r="C220" s="17"/>
      <c r="D220" s="17"/>
      <c r="E220" s="18"/>
      <c r="F220" s="17"/>
      <c r="G220" s="17"/>
      <c r="H220" s="17"/>
      <c r="I220" s="17"/>
      <c r="J220" s="17"/>
      <c r="K220" s="17"/>
      <c r="L220" s="17"/>
      <c r="M220" s="17"/>
    </row>
    <row r="221" customFormat="false" ht="13.8" hidden="false" customHeight="false" outlineLevel="0" collapsed="false">
      <c r="A221" s="13"/>
      <c r="B221" s="19" t="n">
        <v>2006</v>
      </c>
      <c r="C221" s="19"/>
      <c r="D221" s="19"/>
      <c r="E221" s="19"/>
      <c r="F221" s="19"/>
      <c r="G221" s="19"/>
      <c r="H221" s="19"/>
      <c r="I221" s="19"/>
      <c r="J221" s="19"/>
      <c r="K221" s="19"/>
      <c r="L221" s="19"/>
      <c r="M221" s="19"/>
    </row>
    <row r="222" customFormat="false" ht="13.8" hidden="false" customHeight="false" outlineLevel="0" collapsed="false">
      <c r="A222" s="13" t="s">
        <v>14</v>
      </c>
      <c r="B222" s="14" t="n">
        <v>3709899.33333333</v>
      </c>
      <c r="C222" s="14" t="n">
        <v>3718173</v>
      </c>
      <c r="D222" s="14" t="n">
        <v>3733800.33333333</v>
      </c>
      <c r="E222" s="15" t="n">
        <v>3596790.33333333</v>
      </c>
      <c r="F222" s="14" t="n">
        <v>3524737</v>
      </c>
      <c r="G222" s="14" t="n">
        <v>3542612.66666667</v>
      </c>
      <c r="H222" s="14" t="n">
        <v>3698411</v>
      </c>
      <c r="I222" s="14" t="n">
        <v>3825101</v>
      </c>
      <c r="J222" s="14" t="n">
        <v>3892674</v>
      </c>
      <c r="K222" s="14" t="n">
        <v>3990621.66666667</v>
      </c>
      <c r="L222" s="14" t="n">
        <v>3969640.33333333</v>
      </c>
      <c r="M222" s="14" t="n">
        <v>3801548</v>
      </c>
    </row>
    <row r="223" customFormat="false" ht="13.8" hidden="false" customHeight="false" outlineLevel="0" collapsed="false">
      <c r="A223" s="13" t="s">
        <v>15</v>
      </c>
      <c r="B223" s="14" t="n">
        <v>3186038.66666667</v>
      </c>
      <c r="C223" s="14" t="n">
        <v>3109519.33333333</v>
      </c>
      <c r="D223" s="14" t="n">
        <v>3236662.33333333</v>
      </c>
      <c r="E223" s="15" t="n">
        <v>3231618.66666667</v>
      </c>
      <c r="F223" s="14" t="n">
        <v>3217076</v>
      </c>
      <c r="G223" s="14" t="n">
        <v>3155815.66666667</v>
      </c>
      <c r="H223" s="14" t="n">
        <v>3172501</v>
      </c>
      <c r="I223" s="14" t="n">
        <v>3207965.33333333</v>
      </c>
      <c r="J223" s="14" t="n">
        <v>3411951</v>
      </c>
      <c r="K223" s="14" t="n">
        <v>3543062.66666667</v>
      </c>
      <c r="L223" s="14" t="n">
        <v>3683760.66666667</v>
      </c>
      <c r="M223" s="14" t="n">
        <v>3497012.66666667</v>
      </c>
    </row>
    <row r="224" customFormat="false" ht="13.8" hidden="false" customHeight="false" outlineLevel="0" collapsed="false">
      <c r="A224" s="13" t="s">
        <v>16</v>
      </c>
      <c r="B224" s="14" t="n">
        <v>3655337</v>
      </c>
      <c r="C224" s="14" t="n">
        <v>3645841</v>
      </c>
      <c r="D224" s="14" t="n">
        <v>3791293</v>
      </c>
      <c r="E224" s="15" t="n">
        <v>3751386</v>
      </c>
      <c r="F224" s="14" t="n">
        <v>3784383.33333333</v>
      </c>
      <c r="G224" s="14" t="n">
        <v>3780099.66666667</v>
      </c>
      <c r="H224" s="14" t="n">
        <v>3860281</v>
      </c>
      <c r="I224" s="14" t="n">
        <v>3919199</v>
      </c>
      <c r="J224" s="14" t="n">
        <v>4024183</v>
      </c>
      <c r="K224" s="14" t="n">
        <v>4099157</v>
      </c>
      <c r="L224" s="14" t="n">
        <v>4098916.33333333</v>
      </c>
      <c r="M224" s="14" t="n">
        <v>3877164.66666667</v>
      </c>
    </row>
    <row r="225" customFormat="false" ht="13.8" hidden="false" customHeight="false" outlineLevel="0" collapsed="false">
      <c r="A225" s="13" t="s">
        <v>17</v>
      </c>
      <c r="B225" s="14" t="n">
        <v>9104833.66666667</v>
      </c>
      <c r="C225" s="14" t="n">
        <v>8802042.33333333</v>
      </c>
      <c r="D225" s="14" t="n">
        <v>8939556.33333333</v>
      </c>
      <c r="E225" s="15" t="n">
        <v>9019471</v>
      </c>
      <c r="F225" s="14" t="n">
        <v>9284931.33333333</v>
      </c>
      <c r="G225" s="14" t="n">
        <v>9302272</v>
      </c>
      <c r="H225" s="14" t="n">
        <v>9417819.33333333</v>
      </c>
      <c r="I225" s="14" t="n">
        <v>9561471.66666667</v>
      </c>
      <c r="J225" s="14" t="n">
        <v>10016188.3333333</v>
      </c>
      <c r="K225" s="14" t="n">
        <v>10336676.6666667</v>
      </c>
      <c r="L225" s="14" t="n">
        <v>10793169.6666667</v>
      </c>
      <c r="M225" s="14" t="n">
        <v>10569230.6666667</v>
      </c>
    </row>
    <row r="226" customFormat="false" ht="13.8" hidden="false" customHeight="false" outlineLevel="0" collapsed="false">
      <c r="A226" s="13" t="s">
        <v>18</v>
      </c>
      <c r="B226" s="14" t="n">
        <v>19656108.6666667</v>
      </c>
      <c r="C226" s="14" t="n">
        <v>19275575.6666667</v>
      </c>
      <c r="D226" s="14" t="n">
        <v>19701312</v>
      </c>
      <c r="E226" s="15" t="n">
        <v>19599266</v>
      </c>
      <c r="F226" s="14" t="n">
        <v>19811127.6666667</v>
      </c>
      <c r="G226" s="14" t="n">
        <v>19780800</v>
      </c>
      <c r="H226" s="14" t="n">
        <v>20149012.3333333</v>
      </c>
      <c r="I226" s="14" t="n">
        <v>20513737</v>
      </c>
      <c r="J226" s="14" t="n">
        <v>21344996.3333333</v>
      </c>
      <c r="K226" s="14" t="n">
        <v>21969518</v>
      </c>
      <c r="L226" s="14" t="n">
        <v>22545487</v>
      </c>
      <c r="M226" s="14" t="n">
        <v>21744956</v>
      </c>
    </row>
    <row r="228" s="8" customFormat="true" ht="10.2" hidden="false" customHeight="false" outlineLevel="0" collapsed="false">
      <c r="B228" s="9" t="s">
        <v>2</v>
      </c>
      <c r="C228" s="9" t="s">
        <v>3</v>
      </c>
      <c r="D228" s="9" t="s">
        <v>4</v>
      </c>
      <c r="E228" s="10" t="s">
        <v>5</v>
      </c>
      <c r="F228" s="9" t="s">
        <v>6</v>
      </c>
      <c r="G228" s="9" t="s">
        <v>7</v>
      </c>
      <c r="H228" s="9" t="s">
        <v>8</v>
      </c>
      <c r="I228" s="9" t="s">
        <v>9</v>
      </c>
      <c r="J228" s="9" t="s">
        <v>10</v>
      </c>
      <c r="K228" s="9" t="s">
        <v>11</v>
      </c>
      <c r="L228" s="9" t="s">
        <v>12</v>
      </c>
      <c r="M228" s="9" t="s">
        <v>13</v>
      </c>
    </row>
    <row r="229" customFormat="false" ht="13.8" hidden="false" customHeight="false" outlineLevel="0" collapsed="false">
      <c r="A229" s="13"/>
      <c r="B229" s="11"/>
      <c r="C229" s="20"/>
      <c r="D229" s="20"/>
      <c r="E229" s="21"/>
      <c r="F229" s="20"/>
      <c r="G229" s="20"/>
      <c r="H229" s="20"/>
      <c r="I229" s="20"/>
      <c r="J229" s="20"/>
      <c r="K229" s="20"/>
      <c r="L229" s="20"/>
      <c r="M229" s="20"/>
    </row>
    <row r="230" customFormat="false" ht="13.8" hidden="false" customHeight="false" outlineLevel="0" collapsed="false">
      <c r="A230" s="13" t="s">
        <v>14</v>
      </c>
      <c r="B230" s="14" t="n">
        <v>3707426</v>
      </c>
      <c r="C230" s="14" t="n">
        <v>3413307</v>
      </c>
      <c r="D230" s="14" t="n">
        <v>3341827.66666667</v>
      </c>
      <c r="E230" s="15" t="n">
        <v>3260916</v>
      </c>
      <c r="F230" s="14" t="n">
        <v>3343706.33333333</v>
      </c>
      <c r="G230" s="14" t="n">
        <v>3309897.33333333</v>
      </c>
      <c r="H230" s="14" t="n">
        <v>3479355.33333333</v>
      </c>
      <c r="I230" s="14" t="n">
        <v>3583423.66666667</v>
      </c>
      <c r="J230" s="14" t="n">
        <v>3805528.33333333</v>
      </c>
      <c r="K230" s="14" t="n">
        <v>3858522.66666667</v>
      </c>
      <c r="L230" s="14" t="n">
        <v>3825219.33333333</v>
      </c>
      <c r="M230" s="14" t="n">
        <v>3654841</v>
      </c>
    </row>
    <row r="231" customFormat="false" ht="13.8" hidden="false" customHeight="false" outlineLevel="0" collapsed="false">
      <c r="A231" s="13" t="s">
        <v>15</v>
      </c>
      <c r="B231" s="14" t="n">
        <v>3485846.66666667</v>
      </c>
      <c r="C231" s="14" t="n">
        <v>3340389</v>
      </c>
      <c r="D231" s="14" t="n">
        <v>3387915</v>
      </c>
      <c r="E231" s="15" t="n">
        <v>3293888.33333333</v>
      </c>
      <c r="F231" s="14" t="n">
        <v>3265187.66666667</v>
      </c>
      <c r="G231" s="14" t="n">
        <v>3205965</v>
      </c>
      <c r="H231" s="14" t="n">
        <v>3283910.66666667</v>
      </c>
      <c r="I231" s="14" t="n">
        <v>3376639.66666667</v>
      </c>
      <c r="J231" s="14" t="n">
        <v>3529683.66666667</v>
      </c>
      <c r="K231" s="14" t="n">
        <v>3610006.33333333</v>
      </c>
      <c r="L231" s="14" t="n">
        <v>3681217</v>
      </c>
      <c r="M231" s="14" t="n">
        <v>3533613</v>
      </c>
    </row>
    <row r="232" customFormat="false" ht="13.8" hidden="false" customHeight="false" outlineLevel="0" collapsed="false">
      <c r="A232" s="13" t="s">
        <v>16</v>
      </c>
      <c r="B232" s="14" t="n">
        <v>3795719.33333333</v>
      </c>
      <c r="C232" s="14" t="n">
        <v>3683999</v>
      </c>
      <c r="D232" s="14" t="n">
        <v>3874141</v>
      </c>
      <c r="E232" s="15" t="n">
        <v>3855404.33333333</v>
      </c>
      <c r="F232" s="14" t="n">
        <v>3915903.33333333</v>
      </c>
      <c r="G232" s="14" t="n">
        <v>3841672</v>
      </c>
      <c r="H232" s="14" t="n">
        <v>3962825.33333333</v>
      </c>
      <c r="I232" s="14" t="n">
        <v>4100968.33333333</v>
      </c>
      <c r="J232" s="14" t="n">
        <v>4258486</v>
      </c>
      <c r="K232" s="14" t="n">
        <v>4364614.66666667</v>
      </c>
      <c r="L232" s="14" t="n">
        <v>4385869.66666667</v>
      </c>
      <c r="M232" s="14" t="n">
        <v>4307468.66666667</v>
      </c>
    </row>
    <row r="233" customFormat="false" ht="13.8" hidden="false" customHeight="false" outlineLevel="0" collapsed="false">
      <c r="A233" s="13" t="s">
        <v>17</v>
      </c>
      <c r="B233" s="14" t="n">
        <v>10489976.6666667</v>
      </c>
      <c r="C233" s="14" t="n">
        <v>9702290.33333333</v>
      </c>
      <c r="D233" s="14" t="n">
        <v>9757931.66666667</v>
      </c>
      <c r="E233" s="15" t="n">
        <v>9646763</v>
      </c>
      <c r="F233" s="14" t="n">
        <v>9786386.66666667</v>
      </c>
      <c r="G233" s="14" t="n">
        <v>9610775.33333333</v>
      </c>
      <c r="H233" s="14" t="n">
        <v>9877109.33333333</v>
      </c>
      <c r="I233" s="14" t="n">
        <v>10471588</v>
      </c>
      <c r="J233" s="14" t="n">
        <v>11010099.6666667</v>
      </c>
      <c r="K233" s="14" t="n">
        <v>11192204</v>
      </c>
      <c r="L233" s="14" t="n">
        <v>11229057</v>
      </c>
      <c r="M233" s="14" t="n">
        <v>10785267.3333333</v>
      </c>
    </row>
    <row r="234" customFormat="false" ht="13.8" hidden="false" customHeight="false" outlineLevel="0" collapsed="false">
      <c r="A234" s="13" t="s">
        <v>18</v>
      </c>
      <c r="B234" s="14" t="n">
        <v>21478968.6666667</v>
      </c>
      <c r="C234" s="14" t="n">
        <v>20139985.3333333</v>
      </c>
      <c r="D234" s="14" t="n">
        <v>20361815.3333333</v>
      </c>
      <c r="E234" s="15" t="n">
        <v>20056971.6666667</v>
      </c>
      <c r="F234" s="14" t="n">
        <v>20311184</v>
      </c>
      <c r="G234" s="14" t="n">
        <v>19968309.6666667</v>
      </c>
      <c r="H234" s="14" t="n">
        <v>20603200.6666667</v>
      </c>
      <c r="I234" s="14" t="n">
        <v>21532619.6666667</v>
      </c>
      <c r="J234" s="14" t="n">
        <v>22603797.6666667</v>
      </c>
      <c r="K234" s="14" t="n">
        <v>23025347.6666667</v>
      </c>
      <c r="L234" s="14" t="n">
        <v>23121363</v>
      </c>
      <c r="M234" s="14" t="n">
        <v>22281190</v>
      </c>
    </row>
    <row r="236" customFormat="false" ht="13.8" hidden="false" customHeight="false" outlineLevel="0" collapsed="false">
      <c r="A236" s="13"/>
      <c r="B236" s="19" t="n">
        <v>2008</v>
      </c>
      <c r="C236" s="19"/>
      <c r="D236" s="19"/>
      <c r="E236" s="19"/>
      <c r="F236" s="19"/>
      <c r="G236" s="19"/>
      <c r="H236" s="19"/>
      <c r="I236" s="19"/>
      <c r="J236" s="19"/>
      <c r="K236" s="19"/>
      <c r="L236" s="19"/>
      <c r="M236" s="19"/>
    </row>
    <row r="237" customFormat="false" ht="13.8" hidden="false" customHeight="false" outlineLevel="0" collapsed="false">
      <c r="A237" s="13" t="s">
        <v>14</v>
      </c>
      <c r="B237" s="14" t="n">
        <v>3444588</v>
      </c>
      <c r="C237" s="14" t="n">
        <v>3260745</v>
      </c>
      <c r="D237" s="14" t="n">
        <v>3320914.33333333</v>
      </c>
      <c r="E237" s="15" t="n">
        <v>3312776.33333333</v>
      </c>
      <c r="F237" s="14" t="n">
        <v>3377158</v>
      </c>
      <c r="G237" s="14" t="n">
        <v>3402334.33333333</v>
      </c>
      <c r="H237" s="14" t="n">
        <v>3347257</v>
      </c>
      <c r="I237" s="14" t="n">
        <v>3320501</v>
      </c>
      <c r="J237" s="14" t="n">
        <v>3207073.66666667</v>
      </c>
      <c r="K237" s="14" t="n">
        <v>3206417.33333333</v>
      </c>
      <c r="L237" s="14" t="n">
        <v>3079576</v>
      </c>
      <c r="M237" s="14" t="n">
        <v>2696524.66666667</v>
      </c>
    </row>
    <row r="238" customFormat="false" ht="13.8" hidden="false" customHeight="false" outlineLevel="0" collapsed="false">
      <c r="A238" s="13" t="s">
        <v>15</v>
      </c>
      <c r="B238" s="14" t="n">
        <v>3438869.33333333</v>
      </c>
      <c r="C238" s="14" t="n">
        <v>3307355.66666667</v>
      </c>
      <c r="D238" s="14" t="n">
        <v>3353023.33333333</v>
      </c>
      <c r="E238" s="15" t="n">
        <v>3336242.33333333</v>
      </c>
      <c r="F238" s="14" t="n">
        <v>3327416</v>
      </c>
      <c r="G238" s="14" t="n">
        <v>3368896</v>
      </c>
      <c r="H238" s="14" t="n">
        <v>3393275.66666667</v>
      </c>
      <c r="I238" s="14" t="n">
        <v>3446949</v>
      </c>
      <c r="J238" s="14" t="n">
        <v>3477701</v>
      </c>
      <c r="K238" s="14" t="n">
        <v>3419972.66666667</v>
      </c>
      <c r="L238" s="14" t="n">
        <v>3169930.33333333</v>
      </c>
      <c r="M238" s="14" t="n">
        <v>2550208.66666667</v>
      </c>
    </row>
    <row r="239" customFormat="false" ht="13.8" hidden="false" customHeight="false" outlineLevel="0" collapsed="false">
      <c r="A239" s="13" t="s">
        <v>16</v>
      </c>
      <c r="B239" s="14" t="n">
        <v>4098857</v>
      </c>
      <c r="C239" s="14" t="n">
        <v>3969247</v>
      </c>
      <c r="D239" s="14" t="n">
        <v>4221568.33333333</v>
      </c>
      <c r="E239" s="15" t="n">
        <v>4245049.33333333</v>
      </c>
      <c r="F239" s="14" t="n">
        <v>4239049.66666667</v>
      </c>
      <c r="G239" s="14" t="n">
        <v>3948995.33333333</v>
      </c>
      <c r="H239" s="14" t="n">
        <v>4105632.66666667</v>
      </c>
      <c r="I239" s="14" t="n">
        <v>4219344.66666667</v>
      </c>
      <c r="J239" s="14" t="n">
        <v>4257731.33333333</v>
      </c>
      <c r="K239" s="14" t="n">
        <v>4228918.33333333</v>
      </c>
      <c r="L239" s="14" t="n">
        <v>4052219.66666667</v>
      </c>
      <c r="M239" s="14" t="n">
        <v>3737721.66666667</v>
      </c>
    </row>
    <row r="240" customFormat="false" ht="13.8" hidden="false" customHeight="false" outlineLevel="0" collapsed="false">
      <c r="A240" s="13" t="s">
        <v>17</v>
      </c>
      <c r="B240" s="14" t="n">
        <v>10487069.3333333</v>
      </c>
      <c r="C240" s="14" t="n">
        <v>9808072.66666667</v>
      </c>
      <c r="D240" s="14" t="n">
        <v>10039965.3333333</v>
      </c>
      <c r="E240" s="15" t="n">
        <v>9981734.33333333</v>
      </c>
      <c r="F240" s="14" t="n">
        <v>10515903.6666667</v>
      </c>
      <c r="G240" s="14" t="n">
        <v>10847094.6666667</v>
      </c>
      <c r="H240" s="14" t="n">
        <v>11338933.6666667</v>
      </c>
      <c r="I240" s="14" t="n">
        <v>11724041</v>
      </c>
      <c r="J240" s="14" t="n">
        <v>12016257</v>
      </c>
      <c r="K240" s="14" t="n">
        <v>11635054.6666667</v>
      </c>
      <c r="L240" s="14" t="n">
        <v>10565853.6666667</v>
      </c>
      <c r="M240" s="14" t="n">
        <v>8421594.33333333</v>
      </c>
    </row>
    <row r="241" customFormat="false" ht="13.8" hidden="false" customHeight="false" outlineLevel="0" collapsed="false">
      <c r="A241" s="13" t="s">
        <v>18</v>
      </c>
      <c r="B241" s="14" t="n">
        <v>21469383.6666667</v>
      </c>
      <c r="C241" s="14" t="n">
        <v>20345420.3333333</v>
      </c>
      <c r="D241" s="14" t="n">
        <v>20935471.3333333</v>
      </c>
      <c r="E241" s="15" t="n">
        <v>20875802.3333333</v>
      </c>
      <c r="F241" s="14" t="n">
        <v>21459527.3333333</v>
      </c>
      <c r="G241" s="14" t="n">
        <v>21567320.3333333</v>
      </c>
      <c r="H241" s="14" t="n">
        <v>22185099</v>
      </c>
      <c r="I241" s="14" t="n">
        <v>22710835.6666667</v>
      </c>
      <c r="J241" s="14" t="n">
        <v>22958763</v>
      </c>
      <c r="K241" s="14" t="n">
        <v>22490363</v>
      </c>
      <c r="L241" s="14" t="n">
        <v>20867579.6666667</v>
      </c>
      <c r="M241" s="14" t="n">
        <v>17406049.3333333</v>
      </c>
    </row>
    <row r="243" customFormat="false" ht="13.8" hidden="false" customHeight="false" outlineLevel="0" collapsed="false">
      <c r="A243" s="13"/>
      <c r="B243" s="19" t="n">
        <v>2009</v>
      </c>
      <c r="C243" s="19"/>
      <c r="D243" s="19"/>
      <c r="E243" s="19"/>
      <c r="F243" s="19"/>
      <c r="G243" s="19"/>
      <c r="H243" s="19"/>
      <c r="I243" s="19"/>
      <c r="J243" s="19"/>
      <c r="K243" s="19"/>
      <c r="L243" s="19"/>
      <c r="M243" s="19"/>
    </row>
    <row r="244" customFormat="false" ht="13.8" hidden="false" customHeight="false" outlineLevel="0" collapsed="false">
      <c r="A244" s="13" t="s">
        <v>14</v>
      </c>
      <c r="B244" s="14" t="n">
        <v>2535989.66666667</v>
      </c>
      <c r="C244" s="14" t="n">
        <v>2443285</v>
      </c>
      <c r="D244" s="14" t="n">
        <v>2575345.66666667</v>
      </c>
      <c r="E244" s="15" t="n">
        <v>2648269.66666667</v>
      </c>
      <c r="F244" s="14" t="n">
        <v>2790101.33333333</v>
      </c>
      <c r="G244" s="14" t="n">
        <v>2945084.33333333</v>
      </c>
      <c r="H244" s="14" t="n">
        <v>3108824.33333333</v>
      </c>
      <c r="I244" s="14" t="n">
        <v>3290173.66666667</v>
      </c>
      <c r="J244" s="14" t="n">
        <v>3486144</v>
      </c>
      <c r="K244" s="14" t="n">
        <v>3678648.66666667</v>
      </c>
      <c r="L244" s="14" t="n">
        <v>3886301</v>
      </c>
      <c r="M244" s="14" t="n">
        <v>3833365.33333333</v>
      </c>
    </row>
    <row r="245" customFormat="false" ht="13.8" hidden="false" customHeight="false" outlineLevel="0" collapsed="false">
      <c r="A245" s="13" t="s">
        <v>15</v>
      </c>
      <c r="B245" s="14" t="n">
        <v>2265478.66666667</v>
      </c>
      <c r="C245" s="14" t="n">
        <v>2107738.66666667</v>
      </c>
      <c r="D245" s="14" t="n">
        <v>2172410.66666667</v>
      </c>
      <c r="E245" s="15" t="n">
        <v>2169038</v>
      </c>
      <c r="F245" s="14" t="n">
        <v>2193146.33333333</v>
      </c>
      <c r="G245" s="14" t="n">
        <v>2219454</v>
      </c>
      <c r="H245" s="14" t="n">
        <v>2330690.66666667</v>
      </c>
      <c r="I245" s="14" t="n">
        <v>2413520.66666667</v>
      </c>
      <c r="J245" s="14" t="n">
        <v>2619253</v>
      </c>
      <c r="K245" s="14" t="n">
        <v>2808780.33333333</v>
      </c>
      <c r="L245" s="14" t="n">
        <v>3019923.33333333</v>
      </c>
      <c r="M245" s="14" t="n">
        <v>2943916.66666667</v>
      </c>
    </row>
    <row r="246" customFormat="false" ht="13.8" hidden="false" customHeight="false" outlineLevel="0" collapsed="false">
      <c r="A246" s="13" t="s">
        <v>16</v>
      </c>
      <c r="B246" s="14" t="n">
        <v>3226288.66666667</v>
      </c>
      <c r="C246" s="14" t="n">
        <v>2777715</v>
      </c>
      <c r="D246" s="14" t="n">
        <v>2513121.66666667</v>
      </c>
      <c r="E246" s="15" t="n">
        <v>2565415.33333333</v>
      </c>
      <c r="F246" s="14" t="n">
        <v>2763276</v>
      </c>
      <c r="G246" s="14" t="n">
        <v>3004159</v>
      </c>
      <c r="H246" s="14" t="n">
        <v>3238666</v>
      </c>
      <c r="I246" s="14" t="n">
        <v>3373364.66666667</v>
      </c>
      <c r="J246" s="14" t="n">
        <v>3636412.66666667</v>
      </c>
      <c r="K246" s="14" t="n">
        <v>3748647.66666667</v>
      </c>
      <c r="L246" s="14" t="n">
        <v>3843491.33333333</v>
      </c>
      <c r="M246" s="14" t="n">
        <v>3612978.66666667</v>
      </c>
    </row>
    <row r="247" customFormat="false" ht="13.8" hidden="false" customHeight="false" outlineLevel="0" collapsed="false">
      <c r="A247" s="13" t="s">
        <v>17</v>
      </c>
      <c r="B247" s="14" t="n">
        <v>7256688.33333333</v>
      </c>
      <c r="C247" s="14" t="n">
        <v>6783361.66666667</v>
      </c>
      <c r="D247" s="14" t="n">
        <v>7305048.66666667</v>
      </c>
      <c r="E247" s="15" t="n">
        <v>8296037.33333333</v>
      </c>
      <c r="F247" s="14" t="n">
        <v>8954651.33333333</v>
      </c>
      <c r="G247" s="14" t="n">
        <v>9314312.33333333</v>
      </c>
      <c r="H247" s="14" t="n">
        <v>9745303.66666667</v>
      </c>
      <c r="I247" s="14" t="n">
        <v>10304182.3333333</v>
      </c>
      <c r="J247" s="14" t="n">
        <v>11218731.6666667</v>
      </c>
      <c r="K247" s="14" t="n">
        <v>11726438.6666667</v>
      </c>
      <c r="L247" s="14" t="n">
        <v>11960912</v>
      </c>
      <c r="M247" s="14" t="n">
        <v>12038050.3333333</v>
      </c>
    </row>
    <row r="248" customFormat="false" ht="13.8" hidden="false" customHeight="false" outlineLevel="0" collapsed="false">
      <c r="A248" s="13" t="s">
        <v>18</v>
      </c>
      <c r="B248" s="14" t="n">
        <v>15284445.3333333</v>
      </c>
      <c r="C248" s="14" t="n">
        <v>14112100.3333333</v>
      </c>
      <c r="D248" s="14" t="n">
        <v>14565926.6666667</v>
      </c>
      <c r="E248" s="15" t="n">
        <v>15678760.3333333</v>
      </c>
      <c r="F248" s="14" t="n">
        <v>16701175</v>
      </c>
      <c r="G248" s="14" t="n">
        <v>17483009.6666667</v>
      </c>
      <c r="H248" s="14" t="n">
        <v>18423484.6666667</v>
      </c>
      <c r="I248" s="14" t="n">
        <v>19381241.3333333</v>
      </c>
      <c r="J248" s="14" t="n">
        <v>20960541.3333333</v>
      </c>
      <c r="K248" s="14" t="n">
        <v>21962515.3333333</v>
      </c>
      <c r="L248" s="14" t="n">
        <v>22710627.6666667</v>
      </c>
      <c r="M248" s="14" t="n">
        <v>22428311</v>
      </c>
    </row>
    <row r="250" customFormat="false" ht="13.8" hidden="false" customHeight="false" outlineLevel="0" collapsed="false">
      <c r="A250" s="13"/>
      <c r="B250" s="19" t="n">
        <v>2010</v>
      </c>
      <c r="C250" s="19"/>
      <c r="D250" s="19"/>
      <c r="E250" s="19"/>
      <c r="F250" s="19"/>
      <c r="G250" s="19"/>
      <c r="H250" s="19"/>
      <c r="I250" s="19"/>
      <c r="J250" s="19"/>
      <c r="K250" s="19"/>
      <c r="L250" s="19"/>
      <c r="M250" s="19"/>
    </row>
    <row r="251" customFormat="false" ht="13.8" hidden="false" customHeight="false" outlineLevel="0" collapsed="false">
      <c r="A251" s="13" t="s">
        <v>14</v>
      </c>
      <c r="B251" s="14" t="n">
        <v>3778987.33333333</v>
      </c>
      <c r="C251" s="14" t="n">
        <v>3696601</v>
      </c>
      <c r="D251" s="14" t="n">
        <v>3966755.33333333</v>
      </c>
      <c r="E251" s="15" t="n">
        <v>4110749.33333333</v>
      </c>
      <c r="F251" s="14" t="n">
        <v>4379110.33333333</v>
      </c>
      <c r="G251" s="14" t="n">
        <v>4563474</v>
      </c>
      <c r="H251" s="14" t="n">
        <v>4729742</v>
      </c>
      <c r="I251" s="14" t="n">
        <v>4818699</v>
      </c>
      <c r="J251" s="14" t="n">
        <v>4788913.66666667</v>
      </c>
      <c r="K251" s="14" t="n">
        <v>4789866.33333333</v>
      </c>
      <c r="L251" s="14" t="n">
        <v>4705016</v>
      </c>
      <c r="M251" s="14" t="n">
        <v>4572640</v>
      </c>
    </row>
    <row r="252" customFormat="false" ht="13.8" hidden="false" customHeight="false" outlineLevel="0" collapsed="false">
      <c r="A252" s="13" t="s">
        <v>15</v>
      </c>
      <c r="B252" s="14" t="n">
        <v>2928104.66666667</v>
      </c>
      <c r="C252" s="14" t="n">
        <v>2871297</v>
      </c>
      <c r="D252" s="14" t="n">
        <v>3066264</v>
      </c>
      <c r="E252" s="15" t="n">
        <v>3072333</v>
      </c>
      <c r="F252" s="14" t="n">
        <v>3124419.33333333</v>
      </c>
      <c r="G252" s="14" t="n">
        <v>3083941.66666667</v>
      </c>
      <c r="H252" s="14" t="n">
        <v>3110354</v>
      </c>
      <c r="I252" s="14" t="n">
        <v>3118975.33333333</v>
      </c>
      <c r="J252" s="14" t="n">
        <v>3232897.33333333</v>
      </c>
      <c r="K252" s="14" t="n">
        <v>3340073</v>
      </c>
      <c r="L252" s="14" t="n">
        <v>3418764</v>
      </c>
      <c r="M252" s="14" t="n">
        <v>3301494.66666667</v>
      </c>
    </row>
    <row r="253" customFormat="false" ht="13.8" hidden="false" customHeight="false" outlineLevel="0" collapsed="false">
      <c r="A253" s="13" t="s">
        <v>16</v>
      </c>
      <c r="B253" s="14" t="n">
        <v>3492451.66666667</v>
      </c>
      <c r="C253" s="14" t="n">
        <v>3464201</v>
      </c>
      <c r="D253" s="14" t="n">
        <v>3616955.33333333</v>
      </c>
      <c r="E253" s="15" t="n">
        <v>3675861.66666667</v>
      </c>
      <c r="F253" s="14" t="n">
        <v>3709422</v>
      </c>
      <c r="G253" s="14" t="n">
        <v>3748710</v>
      </c>
      <c r="H253" s="14" t="n">
        <v>3866080.33333333</v>
      </c>
      <c r="I253" s="14" t="n">
        <v>4028304.66666667</v>
      </c>
      <c r="J253" s="14" t="n">
        <v>4187615</v>
      </c>
      <c r="K253" s="14" t="n">
        <v>4199573</v>
      </c>
      <c r="L253" s="14" t="n">
        <v>4158966.66666667</v>
      </c>
      <c r="M253" s="14" t="n">
        <v>3966973.66666667</v>
      </c>
    </row>
    <row r="254" customFormat="false" ht="13.8" hidden="false" customHeight="false" outlineLevel="0" collapsed="false">
      <c r="A254" s="13" t="s">
        <v>17</v>
      </c>
      <c r="B254" s="14" t="n">
        <v>12192585.6666667</v>
      </c>
      <c r="C254" s="14" t="n">
        <v>12153438.3333333</v>
      </c>
      <c r="D254" s="14" t="n">
        <v>12615956.3333333</v>
      </c>
      <c r="E254" s="15" t="n">
        <v>12877303</v>
      </c>
      <c r="F254" s="14" t="n">
        <v>13488508</v>
      </c>
      <c r="G254" s="14" t="n">
        <v>13413212.6666667</v>
      </c>
      <c r="H254" s="14" t="n">
        <v>13418549.6666667</v>
      </c>
      <c r="I254" s="14" t="n">
        <v>13631480.6666667</v>
      </c>
      <c r="J254" s="14" t="n">
        <v>13999669.6666667</v>
      </c>
      <c r="K254" s="14" t="n">
        <v>13870847.6666667</v>
      </c>
      <c r="L254" s="14" t="n">
        <v>13644543.6666667</v>
      </c>
      <c r="M254" s="14" t="n">
        <v>13312898.3333333</v>
      </c>
    </row>
    <row r="255" customFormat="false" ht="13.8" hidden="false" customHeight="false" outlineLevel="0" collapsed="false">
      <c r="A255" s="13" t="s">
        <v>18</v>
      </c>
      <c r="B255" s="14" t="n">
        <v>22392129.3333333</v>
      </c>
      <c r="C255" s="14" t="n">
        <v>22185537.3333333</v>
      </c>
      <c r="D255" s="14" t="n">
        <v>23265931</v>
      </c>
      <c r="E255" s="15" t="n">
        <v>23736247</v>
      </c>
      <c r="F255" s="14" t="n">
        <v>24701459.6666667</v>
      </c>
      <c r="G255" s="14" t="n">
        <v>24809338.3333333</v>
      </c>
      <c r="H255" s="14" t="n">
        <v>25124726</v>
      </c>
      <c r="I255" s="14" t="n">
        <v>25597459.6666667</v>
      </c>
      <c r="J255" s="14" t="n">
        <v>26209095.6666667</v>
      </c>
      <c r="K255" s="14" t="n">
        <v>26200360</v>
      </c>
      <c r="L255" s="14" t="n">
        <v>25927290.3333333</v>
      </c>
      <c r="M255" s="14" t="n">
        <v>25154006.6666667</v>
      </c>
    </row>
    <row r="257" customFormat="false" ht="13.8" hidden="false" customHeight="false" outlineLevel="0" collapsed="false">
      <c r="A257" s="13"/>
      <c r="B257" s="19" t="n">
        <v>2011</v>
      </c>
      <c r="C257" s="19"/>
      <c r="D257" s="19"/>
      <c r="E257" s="19"/>
      <c r="F257" s="19"/>
      <c r="G257" s="19"/>
      <c r="H257" s="19"/>
      <c r="I257" s="19"/>
      <c r="J257" s="19"/>
      <c r="K257" s="19"/>
      <c r="L257" s="19"/>
      <c r="M257" s="19"/>
    </row>
    <row r="258" customFormat="false" ht="13.8" hidden="false" customHeight="false" outlineLevel="0" collapsed="false">
      <c r="A258" s="13" t="s">
        <v>14</v>
      </c>
      <c r="B258" s="14" t="n">
        <v>4689812</v>
      </c>
      <c r="C258" s="14" t="n">
        <v>4612587.66666667</v>
      </c>
      <c r="D258" s="14" t="n">
        <v>4727740</v>
      </c>
      <c r="E258" s="14" t="n">
        <v>4581437</v>
      </c>
      <c r="F258" s="14" t="n">
        <v>4628285.66666667</v>
      </c>
      <c r="G258" s="14" t="n">
        <v>4700695</v>
      </c>
      <c r="H258" s="14" t="n">
        <v>4635078.33333333</v>
      </c>
      <c r="I258" s="14" t="n">
        <v>4578978.33333333</v>
      </c>
      <c r="J258" s="14" t="n">
        <v>4609361.33333333</v>
      </c>
      <c r="K258" s="14" t="n">
        <v>4668063.33333333</v>
      </c>
      <c r="L258" s="14" t="n">
        <v>4585139</v>
      </c>
      <c r="M258" s="14" t="n">
        <v>4361341.66666667</v>
      </c>
    </row>
    <row r="259" customFormat="false" ht="13.8" hidden="false" customHeight="false" outlineLevel="0" collapsed="false">
      <c r="A259" s="13" t="s">
        <v>15</v>
      </c>
      <c r="B259" s="14" t="n">
        <v>3298082.66666667</v>
      </c>
      <c r="C259" s="14" t="n">
        <v>3246243.33333333</v>
      </c>
      <c r="D259" s="14" t="n">
        <v>3342076.33333333</v>
      </c>
      <c r="E259" s="14" t="n">
        <v>3295677.66666667</v>
      </c>
      <c r="F259" s="14" t="n">
        <v>3289280.33333333</v>
      </c>
      <c r="G259" s="14" t="n">
        <v>3209629.33333333</v>
      </c>
      <c r="H259" s="14" t="n">
        <v>3131385.33333333</v>
      </c>
      <c r="I259" s="14" t="n">
        <v>3068168</v>
      </c>
      <c r="J259" s="14" t="n">
        <v>3133427</v>
      </c>
      <c r="K259" s="14" t="n">
        <v>3081850.33333333</v>
      </c>
      <c r="L259" s="14" t="n">
        <v>3026346.33333333</v>
      </c>
      <c r="M259" s="14" t="n">
        <v>2778579</v>
      </c>
    </row>
    <row r="260" customFormat="false" ht="13.8" hidden="false" customHeight="false" outlineLevel="0" collapsed="false">
      <c r="A260" s="13" t="s">
        <v>16</v>
      </c>
      <c r="B260" s="14" t="n">
        <v>3797561.66666667</v>
      </c>
      <c r="C260" s="14" t="n">
        <v>3598826.33333333</v>
      </c>
      <c r="D260" s="14" t="n">
        <v>3608421.66666667</v>
      </c>
      <c r="E260" s="14" t="n">
        <v>3415885.66666667</v>
      </c>
      <c r="F260" s="14" t="n">
        <v>3339621.66666667</v>
      </c>
      <c r="G260" s="14" t="n">
        <v>3304074</v>
      </c>
      <c r="H260" s="14" t="n">
        <v>3467393.33333333</v>
      </c>
      <c r="I260" s="14" t="n">
        <v>3644681.66666667</v>
      </c>
      <c r="J260" s="14" t="n">
        <v>3797034.66666667</v>
      </c>
      <c r="K260" s="14" t="n">
        <v>3882275.66666667</v>
      </c>
      <c r="L260" s="14" t="n">
        <v>3818023</v>
      </c>
      <c r="M260" s="14" t="n">
        <v>3591333</v>
      </c>
    </row>
    <row r="261" customFormat="false" ht="13.8" hidden="false" customHeight="false" outlineLevel="0" collapsed="false">
      <c r="A261" s="13" t="s">
        <v>17</v>
      </c>
      <c r="B261" s="14" t="n">
        <v>13625177.6666667</v>
      </c>
      <c r="C261" s="14" t="n">
        <v>13219674.3333333</v>
      </c>
      <c r="D261" s="14" t="n">
        <v>13633481.3333333</v>
      </c>
      <c r="E261" s="14" t="n">
        <v>13491056.3333333</v>
      </c>
      <c r="F261" s="14" t="n">
        <v>13984297.3333333</v>
      </c>
      <c r="G261" s="14" t="n">
        <v>13671962</v>
      </c>
      <c r="H261" s="14" t="n">
        <v>13627516</v>
      </c>
      <c r="I261" s="14" t="n">
        <v>13812489</v>
      </c>
      <c r="J261" s="14" t="n">
        <v>14270011.3333333</v>
      </c>
      <c r="K261" s="14" t="n">
        <v>14172999</v>
      </c>
      <c r="L261" s="14" t="n">
        <v>13789534</v>
      </c>
      <c r="M261" s="14" t="n">
        <v>13101278.3333333</v>
      </c>
    </row>
    <row r="262" customFormat="false" ht="13.8" hidden="false" customHeight="false" outlineLevel="0" collapsed="false">
      <c r="A262" s="13" t="s">
        <v>18</v>
      </c>
      <c r="B262" s="14" t="n">
        <v>25410634</v>
      </c>
      <c r="C262" s="14" t="n">
        <v>24677331.6666667</v>
      </c>
      <c r="D262" s="14" t="n">
        <v>25311719.3333333</v>
      </c>
      <c r="E262" s="14" t="n">
        <v>24784056.6666667</v>
      </c>
      <c r="F262" s="14" t="n">
        <v>25241485</v>
      </c>
      <c r="G262" s="14" t="n">
        <v>24886360.3333333</v>
      </c>
      <c r="H262" s="14" t="n">
        <v>24861373</v>
      </c>
      <c r="I262" s="14" t="n">
        <v>25104317</v>
      </c>
      <c r="J262" s="14" t="n">
        <v>25809834.3333333</v>
      </c>
      <c r="K262" s="14" t="n">
        <v>25805188.3333333</v>
      </c>
      <c r="L262" s="14" t="n">
        <v>25219042.3333333</v>
      </c>
      <c r="M262" s="14" t="n">
        <v>23832532</v>
      </c>
    </row>
    <row r="263" customFormat="false" ht="13.8" hidden="false" customHeight="false" outlineLevel="0" collapsed="false">
      <c r="A263" s="13"/>
      <c r="B263" s="22"/>
      <c r="C263" s="22"/>
      <c r="D263" s="22"/>
      <c r="E263" s="22"/>
      <c r="F263" s="22"/>
      <c r="G263" s="22"/>
      <c r="H263" s="22"/>
      <c r="I263" s="22"/>
      <c r="J263" s="22"/>
      <c r="K263" s="22"/>
      <c r="L263" s="22"/>
      <c r="M263" s="22"/>
    </row>
    <row r="264" customFormat="false" ht="13.8" hidden="false" customHeight="false" outlineLevel="0" collapsed="false">
      <c r="A264" s="13"/>
      <c r="B264" s="19" t="n">
        <v>2012</v>
      </c>
      <c r="C264" s="19"/>
      <c r="D264" s="19"/>
      <c r="E264" s="19"/>
      <c r="F264" s="19"/>
      <c r="G264" s="19"/>
      <c r="H264" s="19"/>
      <c r="I264" s="19"/>
      <c r="J264" s="19"/>
      <c r="K264" s="19"/>
      <c r="L264" s="19"/>
      <c r="M264" s="19"/>
    </row>
    <row r="265" customFormat="false" ht="13.8" hidden="false" customHeight="false" outlineLevel="0" collapsed="false">
      <c r="A265" s="13" t="s">
        <v>14</v>
      </c>
      <c r="B265" s="14" t="n">
        <v>4320261</v>
      </c>
      <c r="C265" s="14" t="n">
        <v>4410441.33333333</v>
      </c>
      <c r="D265" s="14" t="n">
        <v>4455179.33333333</v>
      </c>
      <c r="E265" s="14" t="n">
        <v>4562889.33333333</v>
      </c>
      <c r="F265" s="14" t="n">
        <v>4481596.66666667</v>
      </c>
      <c r="G265" s="14" t="n">
        <v>4319103.33333333</v>
      </c>
      <c r="H265" s="14" t="n">
        <v>4151526.33333333</v>
      </c>
      <c r="I265" s="14"/>
      <c r="J265" s="14"/>
      <c r="K265" s="14"/>
      <c r="L265" s="14"/>
      <c r="M265" s="14"/>
    </row>
    <row r="266" customFormat="false" ht="13.8" hidden="false" customHeight="false" outlineLevel="0" collapsed="false">
      <c r="A266" s="13" t="s">
        <v>15</v>
      </c>
      <c r="B266" s="14" t="n">
        <v>2770480</v>
      </c>
      <c r="C266" s="14" t="n">
        <v>2723076</v>
      </c>
      <c r="D266" s="14" t="n">
        <v>2825678.66666667</v>
      </c>
      <c r="E266" s="14" t="n">
        <v>2818271.33333333</v>
      </c>
      <c r="F266" s="14" t="n">
        <v>2837882</v>
      </c>
      <c r="G266" s="14" t="n">
        <v>2817224.66666667</v>
      </c>
      <c r="H266" s="14" t="n">
        <v>2818326.66666667</v>
      </c>
      <c r="I266" s="14"/>
      <c r="J266" s="14"/>
      <c r="K266" s="14"/>
      <c r="L266" s="14"/>
      <c r="M266" s="14"/>
    </row>
    <row r="267" customFormat="false" ht="13.8" hidden="false" customHeight="false" outlineLevel="0" collapsed="false">
      <c r="A267" s="13" t="s">
        <v>16</v>
      </c>
      <c r="B267" s="14" t="n">
        <v>3437576.66666667</v>
      </c>
      <c r="C267" s="14" t="n">
        <v>3378122</v>
      </c>
      <c r="D267" s="14" t="n">
        <v>3418475</v>
      </c>
      <c r="E267" s="14" t="n">
        <v>3374871.66666667</v>
      </c>
      <c r="F267" s="14" t="n">
        <v>3359162.33333333</v>
      </c>
      <c r="G267" s="14" t="n">
        <v>3426387.33333333</v>
      </c>
      <c r="H267" s="14" t="n">
        <v>3611470.33333333</v>
      </c>
      <c r="I267" s="14"/>
      <c r="J267" s="14"/>
      <c r="K267" s="14"/>
      <c r="L267" s="14"/>
      <c r="M267" s="14"/>
    </row>
    <row r="268" customFormat="false" ht="13.8" hidden="false" customHeight="false" outlineLevel="0" collapsed="false">
      <c r="A268" s="13" t="s">
        <v>17</v>
      </c>
      <c r="B268" s="14" t="n">
        <v>12630044.3333333</v>
      </c>
      <c r="C268" s="14" t="n">
        <v>12411398.3333333</v>
      </c>
      <c r="D268" s="14" t="n">
        <v>12574655.3333333</v>
      </c>
      <c r="E268" s="14" t="n">
        <v>13295869.6666667</v>
      </c>
      <c r="F268" s="14" t="n">
        <v>13701295</v>
      </c>
      <c r="G268" s="14" t="n">
        <v>13779354.6666667</v>
      </c>
      <c r="H268" s="14" t="n">
        <v>13815655</v>
      </c>
      <c r="I268" s="14"/>
      <c r="J268" s="14"/>
      <c r="K268" s="14"/>
      <c r="L268" s="14"/>
      <c r="M268" s="14"/>
    </row>
    <row r="269" customFormat="false" ht="13.8" hidden="false" customHeight="false" outlineLevel="0" collapsed="false">
      <c r="A269" s="13" t="s">
        <v>18</v>
      </c>
      <c r="B269" s="14" t="n">
        <v>23158362</v>
      </c>
      <c r="C269" s="14" t="n">
        <v>22923037.6666667</v>
      </c>
      <c r="D269" s="14" t="n">
        <v>23273988.3333333</v>
      </c>
      <c r="E269" s="14" t="n">
        <v>24051902</v>
      </c>
      <c r="F269" s="14" t="n">
        <v>24379936</v>
      </c>
      <c r="G269" s="14" t="n">
        <v>24342070</v>
      </c>
      <c r="H269" s="14" t="n">
        <v>24396978.3333333</v>
      </c>
      <c r="I269" s="14"/>
      <c r="J269" s="14"/>
      <c r="K269" s="14"/>
      <c r="L269" s="14"/>
      <c r="M269" s="14"/>
    </row>
    <row r="271" customFormat="false" ht="13.2" hidden="false" customHeight="false" outlineLevel="0" collapsed="false">
      <c r="A271" s="3"/>
      <c r="B271" s="3"/>
      <c r="E271" s="3"/>
      <c r="G271" s="1"/>
      <c r="H271" s="1"/>
      <c r="I271" s="1"/>
      <c r="J271" s="1"/>
      <c r="K271" s="1"/>
      <c r="L271" s="1"/>
      <c r="M271" s="1"/>
    </row>
    <row r="272" customFormat="false" ht="13.2" hidden="false" customHeight="false" outlineLevel="0" collapsed="false">
      <c r="A272" s="3"/>
      <c r="B272" s="3"/>
      <c r="E272" s="3"/>
      <c r="G272" s="1"/>
      <c r="H272" s="1"/>
      <c r="I272" s="1"/>
      <c r="J272" s="1"/>
      <c r="K272" s="1"/>
      <c r="L272" s="1"/>
      <c r="M272" s="1"/>
    </row>
    <row r="273" customFormat="false" ht="13.2" hidden="false" customHeight="false" outlineLevel="0" collapsed="false">
      <c r="A273" s="3"/>
      <c r="B273" s="3"/>
      <c r="E273" s="3"/>
      <c r="G273" s="1"/>
      <c r="H273" s="1"/>
      <c r="I273" s="1"/>
      <c r="J273" s="1"/>
      <c r="K273" s="1"/>
      <c r="L273" s="1"/>
      <c r="M273" s="1"/>
    </row>
    <row r="274" customFormat="false" ht="13.2" hidden="false" customHeight="false" outlineLevel="0" collapsed="false">
      <c r="A274" s="3"/>
      <c r="B274" s="3"/>
      <c r="E274" s="3"/>
      <c r="G274" s="1"/>
      <c r="H274" s="1"/>
      <c r="I274" s="1"/>
      <c r="J274" s="1"/>
      <c r="K274" s="1"/>
      <c r="L274" s="1"/>
      <c r="M274" s="1"/>
    </row>
    <row r="275" customFormat="false" ht="13.2" hidden="false" customHeight="false" outlineLevel="0" collapsed="false">
      <c r="A275" s="3"/>
      <c r="B275" s="3"/>
      <c r="E275" s="3"/>
      <c r="G275" s="1"/>
      <c r="H275" s="1"/>
      <c r="I275" s="1"/>
      <c r="J275" s="1"/>
      <c r="K275" s="1"/>
      <c r="L275" s="1"/>
      <c r="M275" s="1"/>
    </row>
  </sheetData>
  <mergeCells count="37">
    <mergeCell ref="B1:M1"/>
    <mergeCell ref="B2:M2"/>
    <mergeCell ref="B8:M8"/>
    <mergeCell ref="B15:M15"/>
    <mergeCell ref="B22:M22"/>
    <mergeCell ref="B29:M29"/>
    <mergeCell ref="B36:M36"/>
    <mergeCell ref="B43:M43"/>
    <mergeCell ref="B50:M50"/>
    <mergeCell ref="B58:M58"/>
    <mergeCell ref="B65:M65"/>
    <mergeCell ref="B72:M72"/>
    <mergeCell ref="B79:M79"/>
    <mergeCell ref="B93:M93"/>
    <mergeCell ref="B100:M100"/>
    <mergeCell ref="B107:M107"/>
    <mergeCell ref="B115:M115"/>
    <mergeCell ref="B122:M122"/>
    <mergeCell ref="B129:M129"/>
    <mergeCell ref="B136:M136"/>
    <mergeCell ref="B143:M143"/>
    <mergeCell ref="B150:M150"/>
    <mergeCell ref="B157:M157"/>
    <mergeCell ref="B164:M164"/>
    <mergeCell ref="B172:M172"/>
    <mergeCell ref="B179:M179"/>
    <mergeCell ref="B186:M186"/>
    <mergeCell ref="B193:M193"/>
    <mergeCell ref="B200:M200"/>
    <mergeCell ref="B207:M207"/>
    <mergeCell ref="B214:M214"/>
    <mergeCell ref="B221:M221"/>
    <mergeCell ref="B236:M236"/>
    <mergeCell ref="B243:M243"/>
    <mergeCell ref="B250:M250"/>
    <mergeCell ref="B257:M257"/>
    <mergeCell ref="B264:M264"/>
  </mergeCells>
  <conditionalFormatting sqref="A86:M86">
    <cfRule type="expression" priority="2" aboveAverage="0" equalAverage="0" bottom="0" percent="0" rank="0" text="" dxfId="0">
      <formula>ISNUMBER($A86)</formula>
    </cfRule>
    <cfRule type="expression" priority="3" aboveAverage="0" equalAverage="0" bottom="0" percent="0" rank="0" text="" dxfId="1">
      <formula>ISTEXT($A86)</formula>
    </cfRule>
  </conditionalFormatting>
  <printOptions headings="false" gridLines="false" gridLinesSet="true" horizontalCentered="true" verticalCentered="false"/>
  <pageMargins left="0.75" right="0.75" top="1" bottom="1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6" man="true" max="16383" min="0"/>
    <brk id="113" man="true" max="16383" min="0"/>
    <brk id="1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8T18:56:13Z</dcterms:created>
  <dc:creator>Jason Webb</dc:creator>
  <dc:description/>
  <dc:language>en-US</dc:language>
  <cp:lastModifiedBy>Falan Yinug</cp:lastModifiedBy>
  <cp:lastPrinted>2008-07-31T14:55:04Z</cp:lastPrinted>
  <dcterms:modified xsi:type="dcterms:W3CDTF">2012-09-11T16:07:00Z</dcterms:modified>
  <cp:revision>0</cp:revision>
  <dc:subject/>
  <dc:title/>
</cp:coreProperties>
</file>