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41" activePane="bottomLeft" state="frozen"/>
      <selection pane="topLeft" activeCell="A1" activeCellId="0" sqref="A1"/>
      <selection pane="bottomLeft" activeCell="E268" activeCellId="0" sqref="E268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13" min="6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95524</v>
      </c>
      <c r="C258" s="14" t="n">
        <v>4598049</v>
      </c>
      <c r="D258" s="14" t="n">
        <v>4665431.33333333</v>
      </c>
      <c r="E258" s="15" t="n">
        <v>4479495.66666667</v>
      </c>
      <c r="F258" s="14" t="n">
        <v>4520081</v>
      </c>
      <c r="G258" s="14"/>
      <c r="H258" s="14"/>
      <c r="I258" s="14"/>
      <c r="J258" s="14"/>
      <c r="K258" s="14"/>
      <c r="L258" s="14"/>
      <c r="M258" s="14"/>
    </row>
    <row r="259" customFormat="false" ht="14.25" hidden="false" customHeight="false" outlineLevel="0" collapsed="false">
      <c r="A259" s="13" t="s">
        <v>15</v>
      </c>
      <c r="B259" s="14" t="n">
        <v>3298004.66666667</v>
      </c>
      <c r="C259" s="14" t="n">
        <v>3235453.33333333</v>
      </c>
      <c r="D259" s="14" t="n">
        <v>3312143</v>
      </c>
      <c r="E259" s="15" t="n">
        <v>3255441</v>
      </c>
      <c r="F259" s="14" t="n">
        <v>3244215.66666667</v>
      </c>
      <c r="G259" s="14"/>
      <c r="H259" s="14"/>
      <c r="I259" s="14"/>
      <c r="J259" s="14"/>
      <c r="K259" s="14"/>
      <c r="L259" s="14"/>
      <c r="M259" s="14"/>
    </row>
    <row r="260" customFormat="false" ht="14.25" hidden="false" customHeight="false" outlineLevel="0" collapsed="false">
      <c r="A260" s="13" t="s">
        <v>16</v>
      </c>
      <c r="B260" s="14" t="n">
        <v>3797943.66666667</v>
      </c>
      <c r="C260" s="14" t="n">
        <v>3592711</v>
      </c>
      <c r="D260" s="14" t="n">
        <v>3603680.66666667</v>
      </c>
      <c r="E260" s="15" t="n">
        <v>3412144</v>
      </c>
      <c r="F260" s="14" t="n">
        <v>3341537</v>
      </c>
      <c r="G260" s="14"/>
      <c r="H260" s="14"/>
      <c r="I260" s="14"/>
      <c r="J260" s="14"/>
      <c r="K260" s="14"/>
      <c r="L260" s="14"/>
      <c r="M260" s="14"/>
    </row>
    <row r="261" customFormat="false" ht="14.25" hidden="false" customHeight="false" outlineLevel="0" collapsed="false">
      <c r="A261" s="13" t="s">
        <v>17</v>
      </c>
      <c r="B261" s="14" t="n">
        <v>13619360.6666667</v>
      </c>
      <c r="C261" s="14" t="n">
        <v>13205372.3333333</v>
      </c>
      <c r="D261" s="14" t="n">
        <v>13594713</v>
      </c>
      <c r="E261" s="15" t="n">
        <v>13440221</v>
      </c>
      <c r="F261" s="14" t="n">
        <v>13924751</v>
      </c>
      <c r="G261" s="14"/>
      <c r="H261" s="14"/>
      <c r="I261" s="14"/>
      <c r="J261" s="14"/>
      <c r="K261" s="14"/>
      <c r="L261" s="14"/>
      <c r="M261" s="14"/>
    </row>
    <row r="262" customFormat="false" ht="14.25" hidden="false" customHeight="false" outlineLevel="0" collapsed="false">
      <c r="A262" s="13" t="s">
        <v>18</v>
      </c>
      <c r="B262" s="14" t="n">
        <v>25410833</v>
      </c>
      <c r="C262" s="14" t="n">
        <v>24631585.6666667</v>
      </c>
      <c r="D262" s="14" t="n">
        <v>25175968</v>
      </c>
      <c r="E262" s="15" t="n">
        <v>24587301.6666667</v>
      </c>
      <c r="F262" s="14" t="n">
        <v>25030584.6666667</v>
      </c>
      <c r="G262" s="14"/>
      <c r="H262" s="14"/>
      <c r="I262" s="14"/>
      <c r="J262" s="14"/>
      <c r="K262" s="14"/>
      <c r="L262" s="14"/>
      <c r="M262" s="14"/>
    </row>
  </sheetData>
  <mergeCells count="3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Ebun Caldeira</cp:lastModifiedBy>
  <cp:lastPrinted>2008-07-31T14:55:04Z</cp:lastPrinted>
  <dcterms:modified xsi:type="dcterms:W3CDTF">2011-07-04T12:46:15Z</dcterms:modified>
  <cp:revision>0</cp:revision>
  <dc:subject/>
  <dc:title/>
</cp:coreProperties>
</file>