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2" activePane="bottomLeft" state="frozen"/>
      <selection pane="topLeft" activeCell="A1" activeCellId="0" sqref="A1"/>
      <selection pane="bottomLeft" activeCell="H276" activeCellId="0" sqref="H27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20261</v>
      </c>
      <c r="C265" s="14" t="n">
        <v>4410441</v>
      </c>
      <c r="D265" s="14" t="n">
        <v>4455191</v>
      </c>
      <c r="E265" s="14" t="n">
        <v>4562910</v>
      </c>
      <c r="F265" s="14" t="n">
        <v>4482160</v>
      </c>
      <c r="G265" s="14"/>
      <c r="H265" s="14"/>
      <c r="I265" s="14"/>
      <c r="J265" s="14"/>
      <c r="K265" s="14"/>
      <c r="L265" s="14"/>
      <c r="M265" s="14"/>
    </row>
    <row r="266" customFormat="false" ht="14.25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6258</v>
      </c>
      <c r="E266" s="14" t="n">
        <v>2821471</v>
      </c>
      <c r="F266" s="14" t="n">
        <v>2842637</v>
      </c>
      <c r="G266" s="14"/>
      <c r="H266" s="14"/>
      <c r="I266" s="14"/>
      <c r="J266" s="14"/>
      <c r="K266" s="14"/>
      <c r="L266" s="14"/>
      <c r="M266" s="14"/>
    </row>
    <row r="267" customFormat="false" ht="14.25" hidden="false" customHeight="false" outlineLevel="0" collapsed="false">
      <c r="A267" s="13" t="s">
        <v>16</v>
      </c>
      <c r="B267" s="14" t="n">
        <v>3437577</v>
      </c>
      <c r="C267" s="14" t="n">
        <v>3378122</v>
      </c>
      <c r="D267" s="14" t="n">
        <v>3418790</v>
      </c>
      <c r="E267" s="14" t="n">
        <v>3375197</v>
      </c>
      <c r="F267" s="14" t="n">
        <v>3354092</v>
      </c>
      <c r="G267" s="14"/>
      <c r="H267" s="14"/>
      <c r="I267" s="14"/>
      <c r="J267" s="14"/>
      <c r="K267" s="14"/>
      <c r="L267" s="14"/>
      <c r="M267" s="14"/>
    </row>
    <row r="268" customFormat="false" ht="14.25" hidden="false" customHeight="false" outlineLevel="0" collapsed="false">
      <c r="A268" s="13" t="s">
        <v>17</v>
      </c>
      <c r="B268" s="14" t="n">
        <v>12630044</v>
      </c>
      <c r="C268" s="14" t="n">
        <v>12411398</v>
      </c>
      <c r="D268" s="14" t="n">
        <v>12575914</v>
      </c>
      <c r="E268" s="14" t="n">
        <v>13306307</v>
      </c>
      <c r="F268" s="14" t="n">
        <v>13713604</v>
      </c>
      <c r="G268" s="14"/>
      <c r="H268" s="14"/>
      <c r="I268" s="14"/>
      <c r="J268" s="14"/>
      <c r="K268" s="14"/>
      <c r="L268" s="14"/>
      <c r="M268" s="14"/>
    </row>
    <row r="269" customFormat="false" ht="14.25" hidden="false" customHeight="false" outlineLevel="0" collapsed="false">
      <c r="A269" s="13" t="s">
        <v>18</v>
      </c>
      <c r="B269" s="14" t="n">
        <v>23158362</v>
      </c>
      <c r="C269" s="14" t="n">
        <v>22923038</v>
      </c>
      <c r="D269" s="14" t="n">
        <v>23276154</v>
      </c>
      <c r="E269" s="14" t="n">
        <v>24065885</v>
      </c>
      <c r="F269" s="14" t="n">
        <v>24392493</v>
      </c>
      <c r="G269" s="14"/>
      <c r="H269" s="14"/>
      <c r="I269" s="14"/>
      <c r="J269" s="14"/>
      <c r="K269" s="14"/>
      <c r="L269" s="14"/>
      <c r="M269" s="14"/>
    </row>
    <row r="271" customFormat="false" ht="12.75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07-05T20:36:29Z</dcterms:modified>
  <cp:revision>0</cp:revision>
  <dc:subject/>
  <dc:title/>
</cp:coreProperties>
</file>