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41" activePane="bottomLeft" state="frozen"/>
      <selection pane="topLeft" activeCell="A1" activeCellId="0" sqref="A1"/>
      <selection pane="bottomLeft" activeCell="D266" activeCellId="0" sqref="D266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2.7"/>
    <col collapsed="false" customWidth="true" hidden="false" outlineLevel="0" max="4" min="3" style="3" width="12.7"/>
    <col collapsed="false" customWidth="true" hidden="false" outlineLevel="0" max="5" min="5" style="4" width="12.7"/>
    <col collapsed="false" customWidth="true" hidden="false" outlineLevel="0" max="9" min="6" style="3" width="12.7"/>
    <col collapsed="false" customWidth="true" hidden="false" outlineLevel="0" max="10" min="10" style="3" width="14.42"/>
    <col collapsed="false" customWidth="true" hidden="false" outlineLevel="0" max="13" min="11" style="3" width="12.7"/>
    <col collapsed="false" customWidth="true" hidden="false" outlineLevel="0" max="14" min="14" style="1" width="22.85"/>
    <col collapsed="false" customWidth="false" hidden="false" outlineLevel="0" max="257" min="15" style="1" width="8.85"/>
  </cols>
  <sheetData>
    <row r="1" customFormat="false" ht="20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2.75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.25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.25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.25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.25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.25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.25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.25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.25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.25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.25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.25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.25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.25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.25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.25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.25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.25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.25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.25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.25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.25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.25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.25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.25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.25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.25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.25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.25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.25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.25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.25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.25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.25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.25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.25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.25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.25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.25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.25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.25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.25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.25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2.75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.25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.25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.25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.25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.25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.25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.25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.25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.25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.25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.25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.25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.25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.25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.25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.25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.25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.25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.25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.25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.25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.25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4.25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.25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4.25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.25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.25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.25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.25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.25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.25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.25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.25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.25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.25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.25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.25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.25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.25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.25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.25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.25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.25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.25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.25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.25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.25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2.75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.25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.25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.25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.25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.25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.25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.25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.25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.25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.25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.25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.25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.25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.25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.25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.25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.25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.25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.25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.25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.25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.25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.25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.25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.25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.25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.25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.25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.25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.25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.25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.25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.25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.25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.25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.25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.25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.25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.25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.25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.25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.25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.25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.25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.25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.25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.25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.25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2.75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.25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.25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.25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.25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.25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.25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.25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.25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.25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.25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.25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.25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.25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.25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.25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.25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.25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.25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.25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.25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.25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.25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.25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.25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.25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.25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.25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.25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.25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.25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.25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.25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.25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.25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.25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.25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.25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.25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.25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.25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.25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.25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.25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.25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.25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.25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.25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.25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.25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2.75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.25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4.25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.25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.25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.25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4.25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.25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.25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.25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.25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.25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.25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.25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.25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.25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.25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.25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.25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.25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.25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.25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.25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.25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.25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.25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.25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5.66666667</v>
      </c>
      <c r="F258" s="14" t="n">
        <v>4628282.33333333</v>
      </c>
      <c r="G258" s="14" t="n">
        <v>4700689.33333333</v>
      </c>
      <c r="H258" s="14" t="n">
        <v>4635072</v>
      </c>
      <c r="I258" s="14" t="n">
        <v>4578971.66666667</v>
      </c>
      <c r="J258" s="14" t="n">
        <v>4609355</v>
      </c>
      <c r="K258" s="14" t="n">
        <v>4668057</v>
      </c>
      <c r="L258" s="14" t="n">
        <v>4585120</v>
      </c>
      <c r="M258" s="14"/>
    </row>
    <row r="259" customFormat="false" ht="14.25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56.66666667</v>
      </c>
      <c r="F259" s="14" t="n">
        <v>3289240</v>
      </c>
      <c r="G259" s="14" t="n">
        <v>3209583.33333333</v>
      </c>
      <c r="H259" s="14" t="n">
        <v>3131353</v>
      </c>
      <c r="I259" s="14" t="n">
        <v>3068154.66666667</v>
      </c>
      <c r="J259" s="14" t="n">
        <v>3133411.33333333</v>
      </c>
      <c r="K259" s="14" t="n">
        <v>3081833.33333333</v>
      </c>
      <c r="L259" s="14" t="n">
        <v>3025409.33333333</v>
      </c>
      <c r="M259" s="14"/>
    </row>
    <row r="260" customFormat="false" ht="14.25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69.66666667</v>
      </c>
      <c r="F260" s="14" t="n">
        <v>3337931</v>
      </c>
      <c r="G260" s="14" t="n">
        <v>3302378.66666667</v>
      </c>
      <c r="H260" s="14" t="n">
        <v>3465708.33333333</v>
      </c>
      <c r="I260" s="14" t="n">
        <v>3644663.66666667</v>
      </c>
      <c r="J260" s="14" t="n">
        <v>3796819.66666667</v>
      </c>
      <c r="K260" s="14" t="n">
        <v>3881493</v>
      </c>
      <c r="L260" s="14" t="n">
        <v>3816223.66666667</v>
      </c>
      <c r="M260" s="14"/>
    </row>
    <row r="261" customFormat="false" ht="14.25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0813.3333333</v>
      </c>
      <c r="F261" s="14" t="n">
        <v>13983840.3333333</v>
      </c>
      <c r="G261" s="14" t="n">
        <v>13667999</v>
      </c>
      <c r="H261" s="14" t="n">
        <v>13616240.3333333</v>
      </c>
      <c r="I261" s="14" t="n">
        <v>13786224.6666667</v>
      </c>
      <c r="J261" s="14" t="n">
        <v>14224385</v>
      </c>
      <c r="K261" s="14" t="n">
        <v>14104447.3333333</v>
      </c>
      <c r="L261" s="14" t="n">
        <v>13700288.3333333</v>
      </c>
      <c r="M261" s="14"/>
    </row>
    <row r="262" customFormat="false" ht="14.25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3775.3333333</v>
      </c>
      <c r="F262" s="14" t="n">
        <v>25239293.6666667</v>
      </c>
      <c r="G262" s="14" t="n">
        <v>24880650.3333333</v>
      </c>
      <c r="H262" s="14" t="n">
        <v>24848373.6666667</v>
      </c>
      <c r="I262" s="14" t="n">
        <v>25078014.6666667</v>
      </c>
      <c r="J262" s="14" t="n">
        <v>25763971</v>
      </c>
      <c r="K262" s="14" t="n">
        <v>25735830.6666667</v>
      </c>
      <c r="L262" s="14" t="n">
        <v>25127041.3333333</v>
      </c>
      <c r="M262" s="14"/>
    </row>
  </sheetData>
  <mergeCells count="36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  <mergeCell ref="B257:M257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Ebun Caldeira</cp:lastModifiedBy>
  <cp:lastPrinted>2008-07-31T14:55:04Z</cp:lastPrinted>
  <dcterms:modified xsi:type="dcterms:W3CDTF">2011-12-28T19:17:36Z</dcterms:modified>
  <cp:revision>0</cp:revision>
  <dc:subject/>
  <dc:title/>
</cp:coreProperties>
</file>