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H276" activeCellId="0" sqref="H27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5.66666667</v>
      </c>
      <c r="F258" s="14" t="n">
        <v>4628282.33333333</v>
      </c>
      <c r="G258" s="14" t="n">
        <v>4700689.33333333</v>
      </c>
      <c r="H258" s="14" t="n">
        <v>4635072</v>
      </c>
      <c r="I258" s="14" t="n">
        <v>4578971.66666667</v>
      </c>
      <c r="J258" s="14" t="n">
        <v>4609355</v>
      </c>
      <c r="K258" s="14" t="n">
        <v>4668057</v>
      </c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56.66666667</v>
      </c>
      <c r="F259" s="14" t="n">
        <v>3289240</v>
      </c>
      <c r="G259" s="14" t="n">
        <v>3209583.33333333</v>
      </c>
      <c r="H259" s="14" t="n">
        <v>3131353</v>
      </c>
      <c r="I259" s="14" t="n">
        <v>3068154.66666667</v>
      </c>
      <c r="J259" s="14" t="n">
        <v>3133411.33333333</v>
      </c>
      <c r="K259" s="14" t="n">
        <v>3081833.33333333</v>
      </c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69.66666667</v>
      </c>
      <c r="F260" s="14" t="n">
        <v>3337931</v>
      </c>
      <c r="G260" s="14" t="n">
        <v>3302378.66666667</v>
      </c>
      <c r="H260" s="14" t="n">
        <v>3465708.33333333</v>
      </c>
      <c r="I260" s="14" t="n">
        <v>3644663.66666667</v>
      </c>
      <c r="J260" s="14" t="n">
        <v>3796819.66666667</v>
      </c>
      <c r="K260" s="14" t="n">
        <v>3881493</v>
      </c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0813.3333333</v>
      </c>
      <c r="F261" s="14" t="n">
        <v>13983840.3333333</v>
      </c>
      <c r="G261" s="14" t="n">
        <v>13667999</v>
      </c>
      <c r="H261" s="14" t="n">
        <v>13616240.3333333</v>
      </c>
      <c r="I261" s="14" t="n">
        <v>13786224.6666667</v>
      </c>
      <c r="J261" s="14" t="n">
        <v>14224385</v>
      </c>
      <c r="K261" s="14" t="n">
        <v>14104447.3333333</v>
      </c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3775.3333333</v>
      </c>
      <c r="F262" s="14" t="n">
        <v>25239293.6666667</v>
      </c>
      <c r="G262" s="14" t="n">
        <v>24880650.3333333</v>
      </c>
      <c r="H262" s="14" t="n">
        <v>24848373.6666667</v>
      </c>
      <c r="I262" s="14" t="n">
        <v>25078014.6666667</v>
      </c>
      <c r="J262" s="14" t="n">
        <v>25763971</v>
      </c>
      <c r="K262" s="14" t="n">
        <v>25735830.6666667</v>
      </c>
      <c r="L262" s="14"/>
      <c r="M262" s="14"/>
    </row>
    <row r="264" customFormat="false" ht="12.75" hidden="false" customHeight="false" outlineLevel="0" collapsed="false">
      <c r="B264" s="1"/>
      <c r="J264" s="22"/>
    </row>
    <row r="265" customFormat="false" ht="12.75" hidden="false" customHeight="false" outlineLevel="0" collapsed="false">
      <c r="J265" s="23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12-05T21:01:44Z</dcterms:modified>
  <cp:revision>0</cp:revision>
  <dc:subject/>
  <dc:title/>
</cp:coreProperties>
</file>