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4" activePane="bottomLeft" state="frozen"/>
      <selection pane="topLeft" activeCell="A1" activeCellId="0" sqref="A1"/>
      <selection pane="bottomLeft" activeCell="F274" activeCellId="0" sqref="F27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79.33333333</v>
      </c>
      <c r="E265" s="14" t="n">
        <v>4562899.33333333</v>
      </c>
      <c r="F265" s="14" t="n">
        <v>4481658.33333333</v>
      </c>
      <c r="G265" s="14" t="n">
        <v>4319192</v>
      </c>
      <c r="H265" s="14" t="n">
        <v>4143965</v>
      </c>
      <c r="I265" s="14" t="n">
        <v>4186729</v>
      </c>
      <c r="J265" s="14" t="n">
        <v>4428839.33333333</v>
      </c>
      <c r="K265" s="14"/>
      <c r="L265" s="14"/>
      <c r="M265" s="14"/>
    </row>
    <row r="266" customFormat="false" ht="13.8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5678.66666667</v>
      </c>
      <c r="E266" s="14" t="n">
        <v>2818271.33333333</v>
      </c>
      <c r="F266" s="14" t="n">
        <v>2837882.33333333</v>
      </c>
      <c r="G266" s="14" t="n">
        <v>2817225</v>
      </c>
      <c r="H266" s="14" t="n">
        <v>2819242.66666667</v>
      </c>
      <c r="I266" s="14" t="n">
        <v>2766840</v>
      </c>
      <c r="J266" s="14" t="n">
        <v>2786485.66666667</v>
      </c>
      <c r="K266" s="14"/>
      <c r="L266" s="14"/>
      <c r="M266" s="14"/>
    </row>
    <row r="267" customFormat="false" ht="13.8" hidden="false" customHeight="false" outlineLevel="0" collapsed="false">
      <c r="A267" s="13" t="s">
        <v>16</v>
      </c>
      <c r="B267" s="14" t="n">
        <v>3437576.66666667</v>
      </c>
      <c r="C267" s="14" t="n">
        <v>3378122</v>
      </c>
      <c r="D267" s="14" t="n">
        <v>3418475</v>
      </c>
      <c r="E267" s="14" t="n">
        <v>3374932.33333333</v>
      </c>
      <c r="F267" s="14" t="n">
        <v>3359772</v>
      </c>
      <c r="G267" s="14" t="n">
        <v>3427200.33333333</v>
      </c>
      <c r="H267" s="14" t="n">
        <v>3600992.66666667</v>
      </c>
      <c r="I267" s="14" t="n">
        <v>3635928.33333333</v>
      </c>
      <c r="J267" s="14" t="n">
        <v>3641587</v>
      </c>
      <c r="K267" s="14"/>
      <c r="L267" s="14"/>
      <c r="M267" s="14"/>
    </row>
    <row r="268" customFormat="false" ht="13.8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4655.3333333</v>
      </c>
      <c r="E268" s="14" t="n">
        <v>13295869.6666667</v>
      </c>
      <c r="F268" s="14" t="n">
        <v>13701295.3333333</v>
      </c>
      <c r="G268" s="14" t="n">
        <v>13779364.3333333</v>
      </c>
      <c r="H268" s="14" t="n">
        <v>13706206</v>
      </c>
      <c r="I268" s="14" t="n">
        <v>13710572.3333333</v>
      </c>
      <c r="J268" s="14" t="n">
        <v>13934106</v>
      </c>
      <c r="K268" s="14"/>
      <c r="L268" s="14"/>
      <c r="M268" s="14"/>
    </row>
    <row r="269" customFormat="false" ht="13.8" hidden="false" customHeight="false" outlineLevel="0" collapsed="false">
      <c r="A269" s="13" t="s">
        <v>18</v>
      </c>
      <c r="B269" s="14" t="n">
        <v>23158362</v>
      </c>
      <c r="C269" s="14" t="n">
        <v>22923037.6666667</v>
      </c>
      <c r="D269" s="14" t="n">
        <v>23273988.3333333</v>
      </c>
      <c r="E269" s="14" t="n">
        <v>24051972.6666667</v>
      </c>
      <c r="F269" s="14" t="n">
        <v>24380608</v>
      </c>
      <c r="G269" s="14" t="n">
        <v>24342981.6666667</v>
      </c>
      <c r="H269" s="14" t="n">
        <v>24270406.3333333</v>
      </c>
      <c r="I269" s="14" t="n">
        <v>24300069.6666667</v>
      </c>
      <c r="J269" s="14" t="n">
        <v>24791018</v>
      </c>
      <c r="K269" s="14"/>
      <c r="L269" s="14"/>
      <c r="M269" s="14"/>
    </row>
    <row r="271" customFormat="false" ht="13.2" hidden="false" customHeight="false" outlineLevel="0" collapsed="false">
      <c r="A271" s="3"/>
      <c r="B271" s="3"/>
      <c r="E271" s="3"/>
      <c r="G271" s="1"/>
      <c r="H271" s="1"/>
      <c r="I271" s="1"/>
      <c r="J271" s="1"/>
      <c r="K271" s="1"/>
      <c r="L271" s="1"/>
      <c r="M271" s="1"/>
    </row>
    <row r="272" customFormat="false" ht="13.2" hidden="false" customHeight="false" outlineLevel="0" collapsed="false">
      <c r="A272" s="3"/>
      <c r="B272" s="3"/>
      <c r="E272" s="3"/>
      <c r="G272" s="1"/>
      <c r="H272" s="1"/>
      <c r="I272" s="1"/>
      <c r="J272" s="1"/>
      <c r="K272" s="1"/>
      <c r="L272" s="1"/>
      <c r="M272" s="1"/>
    </row>
    <row r="273" customFormat="false" ht="13.2" hidden="false" customHeight="false" outlineLevel="0" collapsed="false">
      <c r="A273" s="3"/>
      <c r="B273" s="3"/>
      <c r="E273" s="3"/>
      <c r="G273" s="1"/>
      <c r="H273" s="1"/>
      <c r="I273" s="1"/>
      <c r="J273" s="1"/>
      <c r="K273" s="1"/>
      <c r="L273" s="1"/>
      <c r="M273" s="1"/>
    </row>
    <row r="274" customFormat="false" ht="13.2" hidden="false" customHeight="false" outlineLevel="0" collapsed="false">
      <c r="A274" s="3"/>
      <c r="B274" s="3"/>
      <c r="E274" s="3"/>
      <c r="G274" s="1"/>
      <c r="H274" s="1"/>
      <c r="I274" s="1"/>
      <c r="J274" s="1"/>
      <c r="K274" s="1"/>
      <c r="L274" s="1"/>
      <c r="M274" s="1"/>
    </row>
    <row r="275" customFormat="false" ht="13.2" hidden="false" customHeight="false" outlineLevel="0" collapsed="false">
      <c r="A275" s="3"/>
      <c r="B275" s="3"/>
      <c r="E275" s="3"/>
      <c r="G275" s="1"/>
      <c r="H275" s="1"/>
      <c r="I275" s="1"/>
      <c r="J275" s="1"/>
      <c r="K275" s="1"/>
      <c r="L275" s="1"/>
      <c r="M275" s="1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11-06T17:04:35Z</dcterms:modified>
  <cp:revision>0</cp:revision>
  <dc:subject/>
  <dc:title/>
</cp:coreProperties>
</file>