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">
  <si>
    <t xml:space="preserve">WORLDWIDE MARKET BILLINGS</t>
  </si>
  <si>
    <t xml:space="preserve">(THREE-MONTH MOVI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246" activePane="bottomLeft" state="frozen"/>
      <selection pane="topLeft" activeCell="A1" activeCellId="0" sqref="A1"/>
      <selection pane="bottomLeft" activeCell="I280" activeCellId="0" sqref="I280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13" min="6" style="3" width="12.66"/>
    <col collapsed="false" customWidth="true" hidden="false" outlineLevel="0" max="14" min="14" style="1" width="23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.25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.25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.25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.25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.25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.25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.25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.25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.25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.25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.25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.25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.25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.25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.25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.25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.25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.25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.25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.25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.25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.25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.25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.25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.25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.25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.25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.25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.25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.25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.25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.25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.25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.25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.25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.25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.25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.25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.25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.25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.25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.25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.25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.25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.25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.25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.25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.25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.25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.25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.25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.25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.25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.25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.25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.25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.25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.25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.25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.25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.25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.25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.25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.25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4.25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.25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4.25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.25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.25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.25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.25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.25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.25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.25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.25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.25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.25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.25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.25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.25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.25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.25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.25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.25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.25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.25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.25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.25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.25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.25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.25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.25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.25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.25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.25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.25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.25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.25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.25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.25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.25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.25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.25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.25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.25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.25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.25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.25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.25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.25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.25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.25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.25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.25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.25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.25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.25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.25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.25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.25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.25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.25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.25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.25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.25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.25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.25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.25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.25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.25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.25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.25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.25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.25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.25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.25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.25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.25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.25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.25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.25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.25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.25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.25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.25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.25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.25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.25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.25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.25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.25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.25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.25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.25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.25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.25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.25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.25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.25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.25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.25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.25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.25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.25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.25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.25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.25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.25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.25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.25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.25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.25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.25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.25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.25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.25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.25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.25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.25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.25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.25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.25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.25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.25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.25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.25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.25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4.25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.25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.25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.25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4.25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.25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.25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.25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.25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.25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.25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.25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.25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.25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.25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.25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.25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.25" hidden="false" customHeight="false" outlineLevel="0" collapsed="false">
      <c r="A251" s="13" t="s">
        <v>14</v>
      </c>
      <c r="B251" s="14" t="n">
        <v>3778986.33333333</v>
      </c>
      <c r="C251" s="14" t="n">
        <v>3696598.66666667</v>
      </c>
      <c r="D251" s="14" t="n">
        <v>3966753</v>
      </c>
      <c r="E251" s="15" t="n">
        <v>4110748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12254.66666667</v>
      </c>
      <c r="M251" s="14"/>
    </row>
    <row r="252" customFormat="false" ht="14.25" hidden="false" customHeight="false" outlineLevel="0" collapsed="false">
      <c r="A252" s="13" t="s">
        <v>15</v>
      </c>
      <c r="B252" s="14" t="n">
        <v>2928103.33333333</v>
      </c>
      <c r="C252" s="14" t="n">
        <v>2871293</v>
      </c>
      <c r="D252" s="14" t="n">
        <v>3066260</v>
      </c>
      <c r="E252" s="15" t="n">
        <v>3072330.33333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22400</v>
      </c>
      <c r="M252" s="14"/>
    </row>
    <row r="253" customFormat="false" ht="14.25" hidden="false" customHeight="false" outlineLevel="0" collapsed="false">
      <c r="A253" s="13" t="s">
        <v>16</v>
      </c>
      <c r="B253" s="14" t="n">
        <v>3480650</v>
      </c>
      <c r="C253" s="14" t="n">
        <v>3440432.33333333</v>
      </c>
      <c r="D253" s="14" t="n">
        <v>3594016.33333333</v>
      </c>
      <c r="E253" s="15" t="n">
        <v>3664724.33333333</v>
      </c>
      <c r="F253" s="14" t="n">
        <v>3710251.66666667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999.33333333</v>
      </c>
      <c r="L253" s="14" t="n">
        <v>4161371.66666667</v>
      </c>
      <c r="M253" s="14"/>
    </row>
    <row r="254" customFormat="false" ht="14.25" hidden="false" customHeight="false" outlineLevel="0" collapsed="false">
      <c r="A254" s="13" t="s">
        <v>17</v>
      </c>
      <c r="B254" s="14" t="n">
        <v>12192581</v>
      </c>
      <c r="C254" s="14" t="n">
        <v>12153427.6666667</v>
      </c>
      <c r="D254" s="14" t="n">
        <v>12614519.6666667</v>
      </c>
      <c r="E254" s="15" t="n">
        <v>12875871</v>
      </c>
      <c r="F254" s="14" t="n">
        <v>13487082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421.3333333</v>
      </c>
      <c r="L254" s="14" t="n">
        <v>13676240.3333333</v>
      </c>
      <c r="M254" s="14"/>
    </row>
    <row r="255" customFormat="false" ht="14.25" hidden="false" customHeight="false" outlineLevel="0" collapsed="false">
      <c r="A255" s="13" t="s">
        <v>18</v>
      </c>
      <c r="B255" s="14" t="n">
        <v>22380320.6666667</v>
      </c>
      <c r="C255" s="14" t="n">
        <v>22161751.6666667</v>
      </c>
      <c r="D255" s="14" t="n">
        <v>23241549</v>
      </c>
      <c r="E255" s="15" t="n">
        <v>23723673.6666667</v>
      </c>
      <c r="F255" s="14" t="n">
        <v>24700863.3333333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72266.6666667</v>
      </c>
      <c r="M255" s="14"/>
    </row>
  </sheetData>
  <mergeCells count="35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nastya loskutova</cp:lastModifiedBy>
  <cp:lastPrinted>2008-07-31T14:55:04Z</cp:lastPrinted>
  <dcterms:modified xsi:type="dcterms:W3CDTF">2011-02-23T15:47:26Z</dcterms:modified>
  <cp:revision>0</cp:revision>
  <dc:subject/>
  <dc:title/>
</cp:coreProperties>
</file>