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">
  <si>
    <t xml:space="preserve">WORLDWIDE MARKET BILLINGS</t>
  </si>
  <si>
    <t xml:space="preserve">(THREE-MONTH MOVI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30" activePane="bottomLeft" state="frozen"/>
      <selection pane="topLeft" activeCell="A1" activeCellId="0" sqref="A1"/>
      <selection pane="bottomLeft" activeCell="I258" activeCellId="0" sqref="I2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13" min="6" style="3" width="12.7"/>
    <col collapsed="false" customWidth="true" hidden="false" outlineLevel="0" max="14" min="14" style="1" width="23.85"/>
    <col collapsed="false" customWidth="false" hidden="false" outlineLevel="0" max="257" min="15" style="1" width="9.13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82290.33333333</v>
      </c>
      <c r="C251" s="14" t="n">
        <v>3700087.66666667</v>
      </c>
      <c r="D251" s="14" t="n">
        <v>3972728.33333333</v>
      </c>
      <c r="E251" s="15" t="n">
        <v>4120135</v>
      </c>
      <c r="F251" s="14" t="n">
        <v>4393288</v>
      </c>
      <c r="G251" s="14" t="n">
        <v>4581006.33333333</v>
      </c>
      <c r="H251" s="14" t="n">
        <v>4747193.66666667</v>
      </c>
      <c r="I251" s="14" t="n">
        <v>4836929</v>
      </c>
      <c r="J251" s="14" t="n">
        <v>4807101</v>
      </c>
      <c r="K251" s="14" t="n">
        <v>4808051</v>
      </c>
      <c r="L251" s="14"/>
      <c r="M251" s="14"/>
    </row>
    <row r="252" customFormat="false" ht="14.25" hidden="false" customHeight="false" outlineLevel="0" collapsed="false">
      <c r="A252" s="13" t="s">
        <v>15</v>
      </c>
      <c r="B252" s="14" t="n">
        <v>2929875.33333333</v>
      </c>
      <c r="C252" s="14" t="n">
        <v>2873247</v>
      </c>
      <c r="D252" s="14" t="n">
        <v>3070452.33333333</v>
      </c>
      <c r="E252" s="15" t="n">
        <v>3081384.66666667</v>
      </c>
      <c r="F252" s="14" t="n">
        <v>3139416.33333333</v>
      </c>
      <c r="G252" s="14" t="n">
        <v>3103088.33333333</v>
      </c>
      <c r="H252" s="14" t="n">
        <v>3129489.33333333</v>
      </c>
      <c r="I252" s="14" t="n">
        <v>3138112.66666667</v>
      </c>
      <c r="J252" s="14" t="n">
        <v>3252051.66666667</v>
      </c>
      <c r="K252" s="14" t="n">
        <v>3359378</v>
      </c>
      <c r="L252" s="14"/>
      <c r="M252" s="14"/>
    </row>
    <row r="253" customFormat="false" ht="14.25" hidden="false" customHeight="false" outlineLevel="0" collapsed="false">
      <c r="A253" s="13" t="s">
        <v>16</v>
      </c>
      <c r="B253" s="14" t="n">
        <v>3480254</v>
      </c>
      <c r="C253" s="14" t="n">
        <v>3443646.33333333</v>
      </c>
      <c r="D253" s="14" t="n">
        <v>3600365</v>
      </c>
      <c r="E253" s="15" t="n">
        <v>3679131.33333333</v>
      </c>
      <c r="F253" s="14" t="n">
        <v>3725998</v>
      </c>
      <c r="G253" s="14" t="n">
        <v>3766378.33333333</v>
      </c>
      <c r="H253" s="14" t="n">
        <v>3883465.33333333</v>
      </c>
      <c r="I253" s="14" t="n">
        <v>4045524</v>
      </c>
      <c r="J253" s="14" t="n">
        <v>4202258.66666667</v>
      </c>
      <c r="K253" s="14" t="n">
        <v>4216933.66666667</v>
      </c>
      <c r="L253" s="14"/>
      <c r="M253" s="14"/>
    </row>
    <row r="254" customFormat="false" ht="14.25" hidden="false" customHeight="false" outlineLevel="0" collapsed="false">
      <c r="A254" s="13" t="s">
        <v>17</v>
      </c>
      <c r="B254" s="14" t="n">
        <v>12195426.3333333</v>
      </c>
      <c r="C254" s="14" t="n">
        <v>12166982.3333333</v>
      </c>
      <c r="D254" s="14" t="n">
        <v>12640789.3333333</v>
      </c>
      <c r="E254" s="15" t="n">
        <v>12928509</v>
      </c>
      <c r="F254" s="14" t="n">
        <v>13547643</v>
      </c>
      <c r="G254" s="14" t="n">
        <v>13480824.3333333</v>
      </c>
      <c r="H254" s="14" t="n">
        <v>13483734.6666667</v>
      </c>
      <c r="I254" s="14" t="n">
        <v>13696309</v>
      </c>
      <c r="J254" s="14" t="n">
        <v>14064640.6666667</v>
      </c>
      <c r="K254" s="14" t="n">
        <v>13934473.3333333</v>
      </c>
      <c r="L254" s="14"/>
      <c r="M254" s="14"/>
    </row>
    <row r="255" customFormat="false" ht="14.25" hidden="false" customHeight="false" outlineLevel="0" collapsed="false">
      <c r="A255" s="13" t="s">
        <v>18</v>
      </c>
      <c r="B255" s="14" t="n">
        <v>22387846</v>
      </c>
      <c r="C255" s="14" t="n">
        <v>22183963.3333333</v>
      </c>
      <c r="D255" s="14" t="n">
        <v>23284335</v>
      </c>
      <c r="E255" s="15" t="n">
        <v>23809160</v>
      </c>
      <c r="F255" s="14" t="n">
        <v>24806345.3333333</v>
      </c>
      <c r="G255" s="14" t="n">
        <v>24931297.3333333</v>
      </c>
      <c r="H255" s="14" t="n">
        <v>25243883</v>
      </c>
      <c r="I255" s="14" t="n">
        <v>25716874.6666667</v>
      </c>
      <c r="J255" s="14" t="n">
        <v>26326052</v>
      </c>
      <c r="K255" s="14" t="n">
        <v>26318836</v>
      </c>
      <c r="L255" s="14"/>
      <c r="M255" s="14"/>
    </row>
  </sheetData>
  <mergeCells count="3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0-12-01T18:50:23Z</dcterms:modified>
  <cp:revision>0</cp:revision>
  <dc:subject/>
  <dc:title/>
</cp:coreProperties>
</file>