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8">
  <si>
    <t xml:space="preserve">2Q
07</t>
  </si>
  <si>
    <t xml:space="preserve">3Q
07</t>
  </si>
  <si>
    <t xml:space="preserve">4Q
07</t>
  </si>
  <si>
    <t xml:space="preserve">1Q
08</t>
  </si>
  <si>
    <t xml:space="preserve">2Q
08</t>
  </si>
  <si>
    <t xml:space="preserve">3Q
08</t>
  </si>
  <si>
    <t xml:space="preserve">4Q
08</t>
  </si>
  <si>
    <t xml:space="preserve">1Q
09</t>
  </si>
  <si>
    <t xml:space="preserve">2Q
09</t>
  </si>
  <si>
    <t xml:space="preserve">3Q
09</t>
  </si>
  <si>
    <t xml:space="preserve">4Q
09</t>
  </si>
  <si>
    <t xml:space="preserve">1Q
10</t>
  </si>
  <si>
    <t xml:space="preserve">   TOTAL IC's
</t>
  </si>
  <si>
    <t xml:space="preserve"> Capacity
</t>
  </si>
  <si>
    <t xml:space="preserve">Wafer-starts per week x 1000</t>
  </si>
  <si>
    <t xml:space="preserve">% growth re. preceding quarter</t>
  </si>
  <si>
    <t xml:space="preserve">% growth re. one year ago</t>
  </si>
  <si>
    <t xml:space="preserve">  Actual
  Wafer-
  Starts</t>
  </si>
  <si>
    <t xml:space="preserve"> Utilisation</t>
  </si>
  <si>
    <t xml:space="preserve">in percent (%)</t>
  </si>
  <si>
    <t xml:space="preserve">    DISCRETES
 (6 inch equivs.)  </t>
  </si>
  <si>
    <t xml:space="preserve">Wafer-starts per week x1000</t>
  </si>
  <si>
    <t xml:space="preserve">n.a.</t>
  </si>
  <si>
    <t xml:space="preserve">% growth re.preceding quarter</t>
  </si>
  <si>
    <t xml:space="preserve">        TOTAL
Semiconductors</t>
  </si>
  <si>
    <t xml:space="preserve">in  percent (%)</t>
  </si>
  <si>
    <r>
      <rPr>
        <b val="true"/>
        <sz val="10"/>
        <rFont val="Arial"/>
        <family val="2"/>
      </rPr>
      <t xml:space="preserve">         MOS
     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7µm</t>
    </r>
  </si>
  <si>
    <r>
      <rPr>
        <b val="true"/>
        <sz val="10"/>
        <rFont val="Arial"/>
        <family val="2"/>
      </rPr>
      <t xml:space="preserve"> MOS &lt;0.7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4µm</t>
    </r>
  </si>
  <si>
    <r>
      <rPr>
        <b val="true"/>
        <sz val="10"/>
        <rFont val="Arial"/>
        <family val="2"/>
      </rPr>
      <t xml:space="preserve">  MOS &lt;0.4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2µm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apacity
</t>
    </r>
  </si>
  <si>
    <r>
      <rPr>
        <b val="true"/>
        <sz val="10"/>
        <rFont val="Arial"/>
        <family val="2"/>
      </rPr>
      <t xml:space="preserve">  MOS &lt;0.2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2µm</t>
    </r>
  </si>
  <si>
    <r>
      <rPr>
        <b val="true"/>
        <sz val="10"/>
        <rFont val="Arial"/>
        <family val="2"/>
      </rPr>
      <t xml:space="preserve">  MOS &lt;0.1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8µm</t>
    </r>
  </si>
  <si>
    <t xml:space="preserve">         MOS
      &lt;0.08µm</t>
  </si>
  <si>
    <t xml:space="preserve">
 Capacity
</t>
  </si>
  <si>
    <t xml:space="preserve"> in percent (%)</t>
  </si>
  <si>
    <r>
      <rPr>
        <b val="true"/>
        <sz val="10"/>
        <rFont val="Arial"/>
        <family val="2"/>
      </rPr>
      <t xml:space="preserve">  MOS &lt;0.08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6µm</t>
    </r>
  </si>
  <si>
    <t xml:space="preserve">n,a.</t>
  </si>
  <si>
    <t xml:space="preserve">         MOS
      &lt;0.06µm</t>
  </si>
  <si>
    <t xml:space="preserve">         MOS
        Total</t>
  </si>
  <si>
    <t xml:space="preserve">     BIPOLAR
(5 inch equivs.)  </t>
  </si>
  <si>
    <r>
      <rPr>
        <b val="true"/>
        <sz val="9"/>
        <rFont val="Arial"/>
        <family val="2"/>
      </rPr>
      <t xml:space="preserve"> Foundry Wafers
</t>
    </r>
    <r>
      <rPr>
        <b val="true"/>
        <sz val="1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in MOS Total</t>
    </r>
  </si>
  <si>
    <t xml:space="preserve">&lt; 200mm Wafers
  in MOS Total</t>
  </si>
  <si>
    <t xml:space="preserve"> 200mm wafers
 in MOS 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00mm wafers in MOS Total</t>
    </r>
  </si>
  <si>
    <t xml:space="preserve"> Capacity
</t>
  </si>
  <si>
    <t xml:space="preserve">WSpW x 1000 expressed in
8 inch equivalent wafers</t>
  </si>
  <si>
    <t xml:space="preserve">WSpW x 1000 expressed in
numbers of wafers</t>
  </si>
  <si>
    <t xml:space="preserve">  Actual
  Wafer-
  Start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4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sz val="10"/>
      <color rgb="FF339966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7.05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6.6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C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368608979716"/>
          <c:y val="0.137007008382575"/>
          <c:w val="0.916280483172529"/>
          <c:h val="0.8478768723375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46:$P$46</c:f>
              <c:numCache>
                <c:formatCode>General</c:formatCode>
                <c:ptCount val="12"/>
                <c:pt idx="0">
                  <c:v>1971.5668</c:v>
                </c:pt>
                <c:pt idx="1">
                  <c:v>2092.7253</c:v>
                </c:pt>
                <c:pt idx="2">
                  <c:v>2117.8779</c:v>
                </c:pt>
                <c:pt idx="3">
                  <c:v>2151.917</c:v>
                </c:pt>
                <c:pt idx="4">
                  <c:v>2197.827</c:v>
                </c:pt>
                <c:pt idx="5">
                  <c:v>2223.1301</c:v>
                </c:pt>
                <c:pt idx="6">
                  <c:v>2187.1533</c:v>
                </c:pt>
                <c:pt idx="7">
                  <c:v>1995.0023</c:v>
                </c:pt>
                <c:pt idx="8">
                  <c:v>1947.9462</c:v>
                </c:pt>
                <c:pt idx="9">
                  <c:v>1926.7961</c:v>
                </c:pt>
                <c:pt idx="10">
                  <c:v>1933.1878</c:v>
                </c:pt>
                <c:pt idx="11">
                  <c:v>1876.372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49:$P$49</c:f>
              <c:numCache>
                <c:formatCode>General</c:formatCode>
                <c:ptCount val="12"/>
                <c:pt idx="0">
                  <c:v>1760.223</c:v>
                </c:pt>
                <c:pt idx="1">
                  <c:v>1881.2493</c:v>
                </c:pt>
                <c:pt idx="2">
                  <c:v>1914.5365</c:v>
                </c:pt>
                <c:pt idx="3">
                  <c:v>1946.5967</c:v>
                </c:pt>
                <c:pt idx="4">
                  <c:v>1962.1375</c:v>
                </c:pt>
                <c:pt idx="5">
                  <c:v>1937.0434</c:v>
                </c:pt>
                <c:pt idx="6">
                  <c:v>1493.2262</c:v>
                </c:pt>
                <c:pt idx="7">
                  <c:v>1133.2818</c:v>
                </c:pt>
                <c:pt idx="8">
                  <c:v>1521.0554</c:v>
                </c:pt>
                <c:pt idx="9">
                  <c:v>1676.8775</c:v>
                </c:pt>
                <c:pt idx="10">
                  <c:v>1724.8266</c:v>
                </c:pt>
                <c:pt idx="11">
                  <c:v>1749.4356</c:v>
                </c:pt>
              </c:numCache>
            </c:numRef>
          </c:val>
        </c:ser>
        <c:gapWidth val="150"/>
        <c:overlap val="0"/>
        <c:axId val="18713688"/>
        <c:axId val="58045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52:$P$52</c:f>
              <c:numCache>
                <c:formatCode>General</c:formatCode>
                <c:ptCount val="12"/>
                <c:pt idx="0">
                  <c:v>89.2804139327159</c:v>
                </c:pt>
                <c:pt idx="1">
                  <c:v>89.8947081109977</c:v>
                </c:pt>
                <c:pt idx="2">
                  <c:v>90.3988138315244</c:v>
                </c:pt>
                <c:pt idx="3">
                  <c:v>90.4587258709328</c:v>
                </c:pt>
                <c:pt idx="4">
                  <c:v>89.2762487675327</c:v>
                </c:pt>
                <c:pt idx="5">
                  <c:v>87.1313559201956</c:v>
                </c:pt>
                <c:pt idx="6">
                  <c:v>68.272589763141</c:v>
                </c:pt>
                <c:pt idx="7">
                  <c:v>56.8060397724855</c:v>
                </c:pt>
                <c:pt idx="8">
                  <c:v>78.0850826372925</c:v>
                </c:pt>
                <c:pt idx="9">
                  <c:v>87.0293177363189</c:v>
                </c:pt>
                <c:pt idx="10">
                  <c:v>89.2218852198426</c:v>
                </c:pt>
                <c:pt idx="11">
                  <c:v>93.2349790228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9621"/>
        <c:axId val="63420940"/>
      </c:lineChart>
      <c:catAx>
        <c:axId val="187136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54"/>
        <c:crossesAt val="0"/>
        <c:auto val="1"/>
        <c:lblAlgn val="ctr"/>
        <c:lblOffset val="100"/>
        <c:noMultiLvlLbl val="0"/>
      </c:catAx>
      <c:valAx>
        <c:axId val="58045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8713688"/>
        <c:crossesAt val="1"/>
        <c:crossBetween val="midCat"/>
        <c:majorUnit val="400"/>
        <c:minorUnit val="10"/>
      </c:valAx>
      <c:catAx>
        <c:axId val="52289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20940"/>
        <c:auto val="1"/>
        <c:lblAlgn val="ctr"/>
        <c:lblOffset val="100"/>
        <c:noMultiLvlLbl val="0"/>
      </c:catAx>
      <c:valAx>
        <c:axId val="63420940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21909898959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228962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Capacity by Wafer-size</a:t>
            </a:r>
          </a:p>
        </c:rich>
      </c:tx>
      <c:layout>
        <c:manualLayout>
          <c:xMode val="edge"/>
          <c:yMode val="edge"/>
          <c:x val="0.28295446292396"/>
          <c:y val="0.0382050569602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154332195512"/>
          <c:y val="0.105168102250625"/>
          <c:w val="0.751543321955117"/>
          <c:h val="0.863851069741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300mm"</c:f>
              <c:strCache>
                <c:ptCount val="1"/>
                <c:pt idx="0">
                  <c:v>300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</c:multiLvlStrCache>
            </c:multiLvlStrRef>
          </c:cat>
          <c:val>
            <c:numRef>
              <c:f>Sheet1!$E$419:$P$419</c:f>
              <c:numCache>
                <c:formatCode>General</c:formatCode>
                <c:ptCount val="12"/>
                <c:pt idx="0">
                  <c:v>613.8</c:v>
                </c:pt>
                <c:pt idx="1">
                  <c:v>726.075</c:v>
                </c:pt>
                <c:pt idx="2">
                  <c:v>781.875</c:v>
                </c:pt>
                <c:pt idx="3">
                  <c:v>847.125</c:v>
                </c:pt>
                <c:pt idx="4">
                  <c:v>949.95</c:v>
                </c:pt>
                <c:pt idx="5">
                  <c:v>1020.375</c:v>
                </c:pt>
                <c:pt idx="6">
                  <c:v>1016.325</c:v>
                </c:pt>
                <c:pt idx="7">
                  <c:v>973.8</c:v>
                </c:pt>
                <c:pt idx="8">
                  <c:v>958.05</c:v>
                </c:pt>
                <c:pt idx="9">
                  <c:v>1022.175</c:v>
                </c:pt>
                <c:pt idx="10">
                  <c:v>1059.75</c:v>
                </c:pt>
                <c:pt idx="11">
                  <c:v>1072.8</c:v>
                </c:pt>
              </c:numCache>
            </c:numRef>
          </c:val>
        </c:ser>
        <c:ser>
          <c:idx val="1"/>
          <c:order val="1"/>
          <c:tx>
            <c:strRef>
              <c:f>"200mm"</c:f>
              <c:strCache>
                <c:ptCount val="1"/>
                <c:pt idx="0">
                  <c:v>200m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</c:multiLvlStrCache>
            </c:multiLvlStrRef>
          </c:cat>
          <c:val>
            <c:numRef>
              <c:f>Sheet1!$E$410:$P$410</c:f>
              <c:numCache>
                <c:formatCode>General</c:formatCode>
                <c:ptCount val="12"/>
                <c:pt idx="0">
                  <c:v>955.4</c:v>
                </c:pt>
                <c:pt idx="1">
                  <c:v>966.2</c:v>
                </c:pt>
                <c:pt idx="2">
                  <c:v>968.7</c:v>
                </c:pt>
                <c:pt idx="3">
                  <c:v>950.5</c:v>
                </c:pt>
                <c:pt idx="4">
                  <c:v>875.2</c:v>
                </c:pt>
                <c:pt idx="5">
                  <c:v>844.7</c:v>
                </c:pt>
                <c:pt idx="6">
                  <c:v>826</c:v>
                </c:pt>
                <c:pt idx="7">
                  <c:v>733.5</c:v>
                </c:pt>
                <c:pt idx="8">
                  <c:v>679.7</c:v>
                </c:pt>
                <c:pt idx="9">
                  <c:v>666.8</c:v>
                </c:pt>
                <c:pt idx="10">
                  <c:v>640.4</c:v>
                </c:pt>
                <c:pt idx="11">
                  <c:v>594.7</c:v>
                </c:pt>
              </c:numCache>
            </c:numRef>
          </c:val>
        </c:ser>
        <c:ser>
          <c:idx val="2"/>
          <c:order val="2"/>
          <c:tx>
            <c:strRef>
              <c:f>"&lt; 200mm"</c:f>
              <c:strCache>
                <c:ptCount val="1"/>
                <c:pt idx="0">
                  <c:v>&lt; 200m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</c:multiLvlStrCache>
            </c:multiLvlStrRef>
          </c:cat>
          <c:val>
            <c:numRef>
              <c:f>Sheet1!$E$399:$P$399</c:f>
              <c:numCache>
                <c:formatCode>General</c:formatCode>
                <c:ptCount val="12"/>
                <c:pt idx="0">
                  <c:v>326.2</c:v>
                </c:pt>
                <c:pt idx="1">
                  <c:v>326.825</c:v>
                </c:pt>
                <c:pt idx="2">
                  <c:v>294.225</c:v>
                </c:pt>
                <c:pt idx="3">
                  <c:v>281.175</c:v>
                </c:pt>
                <c:pt idx="4">
                  <c:v>295.65</c:v>
                </c:pt>
                <c:pt idx="5">
                  <c:v>279.425</c:v>
                </c:pt>
                <c:pt idx="6">
                  <c:v>268.075</c:v>
                </c:pt>
                <c:pt idx="7">
                  <c:v>234.8</c:v>
                </c:pt>
                <c:pt idx="8">
                  <c:v>252.25</c:v>
                </c:pt>
                <c:pt idx="9">
                  <c:v>188.125</c:v>
                </c:pt>
                <c:pt idx="10">
                  <c:v>183.85</c:v>
                </c:pt>
                <c:pt idx="11">
                  <c:v>162.5</c:v>
                </c:pt>
              </c:numCache>
            </c:numRef>
          </c:val>
        </c:ser>
        <c:gapWidth val="150"/>
        <c:overlap val="100"/>
        <c:axId val="77296071"/>
        <c:axId val="5249147"/>
      </c:barChart>
      <c:catAx>
        <c:axId val="77296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147"/>
        <c:crossesAt val="0"/>
        <c:auto val="1"/>
        <c:lblAlgn val="ctr"/>
        <c:lblOffset val="100"/>
        <c:noMultiLvlLbl val="0"/>
      </c:catAx>
      <c:valAx>
        <c:axId val="524914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SpW x1000
(8 inch equivalents)</a:t>
                </a:r>
              </a:p>
            </c:rich>
          </c:tx>
          <c:layout>
            <c:manualLayout>
              <c:xMode val="edge"/>
              <c:yMode val="edge"/>
              <c:x val="0.0181567288837243"/>
              <c:y val="-0.21561544873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6071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33372067688"/>
          <c:y val="0.48388441233676"/>
          <c:w val="0.146052727140678"/>
          <c:h val="0.298971936649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mm Wafers in MOS Total</a:t>
            </a:r>
          </a:p>
        </c:rich>
      </c:tx>
      <c:layout>
        <c:manualLayout>
          <c:xMode val="edge"/>
          <c:yMode val="edge"/>
          <c:x val="0.271187751314569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968759665945"/>
          <c:y val="0.0991016683302438"/>
          <c:w val="0.901330034024126"/>
          <c:h val="0.88777983744474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410:$P$410</c:f>
              <c:numCache>
                <c:formatCode>General</c:formatCode>
                <c:ptCount val="12"/>
                <c:pt idx="0">
                  <c:v>955.4</c:v>
                </c:pt>
                <c:pt idx="1">
                  <c:v>966.2</c:v>
                </c:pt>
                <c:pt idx="2">
                  <c:v>968.7</c:v>
                </c:pt>
                <c:pt idx="3">
                  <c:v>950.5</c:v>
                </c:pt>
                <c:pt idx="4">
                  <c:v>875.2</c:v>
                </c:pt>
                <c:pt idx="5">
                  <c:v>844.7</c:v>
                </c:pt>
                <c:pt idx="6">
                  <c:v>826</c:v>
                </c:pt>
                <c:pt idx="7">
                  <c:v>733.5</c:v>
                </c:pt>
                <c:pt idx="8">
                  <c:v>679.7</c:v>
                </c:pt>
                <c:pt idx="9">
                  <c:v>666.8</c:v>
                </c:pt>
                <c:pt idx="10">
                  <c:v>640.4</c:v>
                </c:pt>
                <c:pt idx="11">
                  <c:v>594.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413:$P$413</c:f>
              <c:numCache>
                <c:formatCode>General</c:formatCode>
                <c:ptCount val="12"/>
                <c:pt idx="0">
                  <c:v>850</c:v>
                </c:pt>
                <c:pt idx="1">
                  <c:v>864</c:v>
                </c:pt>
                <c:pt idx="2">
                  <c:v>863.9</c:v>
                </c:pt>
                <c:pt idx="3">
                  <c:v>843.1</c:v>
                </c:pt>
                <c:pt idx="4">
                  <c:v>774.1</c:v>
                </c:pt>
                <c:pt idx="5">
                  <c:v>711.9</c:v>
                </c:pt>
                <c:pt idx="6">
                  <c:v>458.1</c:v>
                </c:pt>
                <c:pt idx="7">
                  <c:v>322.6</c:v>
                </c:pt>
                <c:pt idx="8">
                  <c:v>491.4</c:v>
                </c:pt>
                <c:pt idx="9">
                  <c:v>534.8</c:v>
                </c:pt>
                <c:pt idx="10">
                  <c:v>527.6</c:v>
                </c:pt>
                <c:pt idx="11">
                  <c:v>542.8</c:v>
                </c:pt>
              </c:numCache>
            </c:numRef>
          </c:val>
        </c:ser>
        <c:gapWidth val="150"/>
        <c:overlap val="0"/>
        <c:axId val="12278022"/>
        <c:axId val="1089641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416:$P$416</c:f>
              <c:numCache>
                <c:formatCode>General</c:formatCode>
                <c:ptCount val="12"/>
                <c:pt idx="0">
                  <c:v>88.9679715302491</c:v>
                </c:pt>
                <c:pt idx="1">
                  <c:v>89.4224798178431</c:v>
                </c:pt>
                <c:pt idx="2">
                  <c:v>89.1813771033344</c:v>
                </c:pt>
                <c:pt idx="3">
                  <c:v>88.700683850605</c:v>
                </c:pt>
                <c:pt idx="4">
                  <c:v>88.4483546617916</c:v>
                </c:pt>
                <c:pt idx="5">
                  <c:v>84.2784420504321</c:v>
                </c:pt>
                <c:pt idx="6">
                  <c:v>55.4600484261501</c:v>
                </c:pt>
                <c:pt idx="7">
                  <c:v>43.9809134287662</c:v>
                </c:pt>
                <c:pt idx="8">
                  <c:v>72.2966014418126</c:v>
                </c:pt>
                <c:pt idx="9">
                  <c:v>80.2039592081584</c:v>
                </c:pt>
                <c:pt idx="10">
                  <c:v>82.3860087445347</c:v>
                </c:pt>
                <c:pt idx="11">
                  <c:v>91.272910711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64129"/>
        <c:axId val="41955696"/>
      </c:lineChart>
      <c:catAx>
        <c:axId val="12278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6417"/>
        <c:crossesAt val="0"/>
        <c:auto val="1"/>
        <c:lblAlgn val="ctr"/>
        <c:lblOffset val="100"/>
        <c:noMultiLvlLbl val="0"/>
      </c:catAx>
      <c:valAx>
        <c:axId val="1089641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5418508484243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278022"/>
        <c:crossesAt val="1"/>
        <c:crossBetween val="midCat"/>
        <c:majorUnit val="200"/>
        <c:minorUnit val="20"/>
      </c:valAx>
      <c:catAx>
        <c:axId val="22464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55696"/>
        <c:auto val="1"/>
        <c:lblAlgn val="ctr"/>
        <c:lblOffset val="100"/>
        <c:noMultiLvlLbl val="0"/>
      </c:catAx>
      <c:valAx>
        <c:axId val="41955696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3392271495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246412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0mm Wafers in MOS Total</a:t>
            </a:r>
          </a:p>
        </c:rich>
      </c:tx>
      <c:layout>
        <c:manualLayout>
          <c:xMode val="edge"/>
          <c:yMode val="edge"/>
          <c:x val="0.276042060670247"/>
          <c:y val="0.0723154591349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25728118617"/>
          <c:y val="0.137808705143949"/>
          <c:w val="0.864437552008473"/>
          <c:h val="0.83026333742666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420:$P$420</c:f>
              <c:numCache>
                <c:formatCode>General</c:formatCode>
                <c:ptCount val="12"/>
                <c:pt idx="0">
                  <c:v>272.8</c:v>
                </c:pt>
                <c:pt idx="1">
                  <c:v>322.7</c:v>
                </c:pt>
                <c:pt idx="2">
                  <c:v>347.5</c:v>
                </c:pt>
                <c:pt idx="3">
                  <c:v>376.5</c:v>
                </c:pt>
                <c:pt idx="4">
                  <c:v>422.2</c:v>
                </c:pt>
                <c:pt idx="5">
                  <c:v>453.5</c:v>
                </c:pt>
                <c:pt idx="6">
                  <c:v>451.7</c:v>
                </c:pt>
                <c:pt idx="7">
                  <c:v>432.8</c:v>
                </c:pt>
                <c:pt idx="8">
                  <c:v>425.8</c:v>
                </c:pt>
                <c:pt idx="9">
                  <c:v>454.3</c:v>
                </c:pt>
                <c:pt idx="10">
                  <c:v>471</c:v>
                </c:pt>
                <c:pt idx="11">
                  <c:v>476.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424:$P$424</c:f>
              <c:numCache>
                <c:formatCode>General</c:formatCode>
                <c:ptCount val="12"/>
                <c:pt idx="0">
                  <c:v>258.3</c:v>
                </c:pt>
                <c:pt idx="1">
                  <c:v>308.6</c:v>
                </c:pt>
                <c:pt idx="2">
                  <c:v>340.6</c:v>
                </c:pt>
                <c:pt idx="3">
                  <c:v>360.4</c:v>
                </c:pt>
                <c:pt idx="4">
                  <c:v>400.1</c:v>
                </c:pt>
                <c:pt idx="5">
                  <c:v>437.3</c:v>
                </c:pt>
                <c:pt idx="6">
                  <c:v>375.9</c:v>
                </c:pt>
                <c:pt idx="7">
                  <c:v>315.1</c:v>
                </c:pt>
                <c:pt idx="8">
                  <c:v>391.5</c:v>
                </c:pt>
                <c:pt idx="9">
                  <c:v>436.5</c:v>
                </c:pt>
                <c:pt idx="10">
                  <c:v>455.5</c:v>
                </c:pt>
                <c:pt idx="11">
                  <c:v>460.6</c:v>
                </c:pt>
              </c:numCache>
            </c:numRef>
          </c:val>
        </c:ser>
        <c:gapWidth val="150"/>
        <c:overlap val="0"/>
        <c:axId val="36612649"/>
        <c:axId val="4851141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427:$P$427</c:f>
              <c:numCache>
                <c:formatCode>General</c:formatCode>
                <c:ptCount val="12"/>
                <c:pt idx="0">
                  <c:v>94.6847507331378</c:v>
                </c:pt>
                <c:pt idx="1">
                  <c:v>95.6306166718314</c:v>
                </c:pt>
                <c:pt idx="2">
                  <c:v>98.0143884892086</c:v>
                </c:pt>
                <c:pt idx="3">
                  <c:v>95.7237715803453</c:v>
                </c:pt>
                <c:pt idx="4">
                  <c:v>94.7655139744197</c:v>
                </c:pt>
                <c:pt idx="5">
                  <c:v>96.4277839029768</c:v>
                </c:pt>
                <c:pt idx="6">
                  <c:v>83.2189506309498</c:v>
                </c:pt>
                <c:pt idx="7">
                  <c:v>72.8049907578558</c:v>
                </c:pt>
                <c:pt idx="8">
                  <c:v>91.9445749178018</c:v>
                </c:pt>
                <c:pt idx="9">
                  <c:v>96.0818842174774</c:v>
                </c:pt>
                <c:pt idx="10">
                  <c:v>96.7091295116773</c:v>
                </c:pt>
                <c:pt idx="11">
                  <c:v>96.6023489932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8438"/>
        <c:axId val="52660899"/>
      </c:lineChart>
      <c:catAx>
        <c:axId val="36612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1410"/>
        <c:crossesAt val="0"/>
        <c:auto val="1"/>
        <c:lblAlgn val="ctr"/>
        <c:lblOffset val="100"/>
        <c:noMultiLvlLbl val="0"/>
      </c:catAx>
      <c:valAx>
        <c:axId val="4851141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
(numbers of wafers)</a:t>
                </a:r>
              </a:p>
            </c:rich>
          </c:tx>
          <c:layout>
            <c:manualLayout>
              <c:xMode val="edge"/>
              <c:yMode val="edge"/>
              <c:x val="0.018912171873818"/>
              <c:y val="-0.2123072724791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612649"/>
        <c:crossesAt val="1"/>
        <c:crossBetween val="midCat"/>
        <c:majorUnit val="100"/>
      </c:valAx>
      <c:catAx>
        <c:axId val="302484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60899"/>
        <c:auto val="1"/>
        <c:lblAlgn val="ctr"/>
        <c:lblOffset val="100"/>
        <c:noMultiLvlLbl val="0"/>
      </c:catAx>
      <c:valAx>
        <c:axId val="52660899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504803691656"/>
              <c:y val="0.2009823986901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024843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S Capacity by Dimensions</a:t>
            </a:r>
          </a:p>
        </c:rich>
      </c:tx>
      <c:layout>
        <c:manualLayout>
          <c:xMode val="edge"/>
          <c:yMode val="edge"/>
          <c:x val="0.260384470410856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15152657369"/>
          <c:y val="0.131999444212866"/>
          <c:w val="0.714134941575575"/>
          <c:h val="0.8541058774489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&lt;0.06"</c:f>
              <c:strCache>
                <c:ptCount val="1"/>
                <c:pt idx="0">
                  <c:v>&lt;0.06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</c:multiLvlStrCache>
            </c:multiLvlStrRef>
          </c:cat>
          <c:val>
            <c:numRef>
              <c:f>Sheet1!$E$249:$P$249</c:f>
              <c:numCache>
                <c:formatCode>General</c:formatCode>
                <c:ptCount val="12"/>
                <c:pt idx="9">
                  <c:v>624.6</c:v>
                </c:pt>
                <c:pt idx="10">
                  <c:v>667.4</c:v>
                </c:pt>
                <c:pt idx="11">
                  <c:v>709.6</c:v>
                </c:pt>
              </c:numCache>
            </c:numRef>
          </c:val>
        </c:ser>
        <c:ser>
          <c:idx val="1"/>
          <c:order val="1"/>
          <c:tx>
            <c:strRef>
              <c:f>"&lt;0.08&gt;=0.06µ"</c:f>
              <c:strCache>
                <c:ptCount val="1"/>
                <c:pt idx="0">
                  <c:v>&lt;0.08&gt;=0.06µ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</c:multiLvlStrCache>
            </c:multiLvlStrRef>
          </c:cat>
          <c:val>
            <c:numRef>
              <c:f>Sheet1!$E$240:$P$240</c:f>
              <c:numCache>
                <c:formatCode>General</c:formatCode>
                <c:ptCount val="12"/>
                <c:pt idx="9">
                  <c:v>332.1</c:v>
                </c:pt>
                <c:pt idx="10">
                  <c:v>350.1</c:v>
                </c:pt>
                <c:pt idx="11">
                  <c:v>305</c:v>
                </c:pt>
              </c:numCache>
            </c:numRef>
          </c:val>
        </c:ser>
        <c:ser>
          <c:idx val="2"/>
          <c:order val="2"/>
          <c:tx>
            <c:strRef>
              <c:f>"&lt;0.08µ"</c:f>
              <c:strCache>
                <c:ptCount val="1"/>
                <c:pt idx="0">
                  <c:v>&lt;0.08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</c:multiLvlStrCache>
            </c:multiLvl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541.6</c:v>
                </c:pt>
                <c:pt idx="1">
                  <c:v>616.9</c:v>
                </c:pt>
                <c:pt idx="2">
                  <c:v>633.4</c:v>
                </c:pt>
                <c:pt idx="3">
                  <c:v>722.1</c:v>
                </c:pt>
                <c:pt idx="4">
                  <c:v>894.6</c:v>
                </c:pt>
                <c:pt idx="5">
                  <c:v>963.1</c:v>
                </c:pt>
                <c:pt idx="6">
                  <c:v>931.1</c:v>
                </c:pt>
                <c:pt idx="7">
                  <c:v>884.3</c:v>
                </c:pt>
                <c:pt idx="8">
                  <c:v>900.9</c:v>
                </c:pt>
              </c:numCache>
            </c:numRef>
          </c:val>
        </c:ser>
        <c:ser>
          <c:idx val="3"/>
          <c:order val="3"/>
          <c:tx>
            <c:strRef>
              <c:f>"&lt;0.12µ &gt;=0.08µ"</c:f>
              <c:strCache>
                <c:ptCount val="1"/>
                <c:pt idx="0">
                  <c:v>&lt;0.12µ &gt;=0.08µ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</c:multiLvlStrCache>
            </c:multiLvl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353.9</c:v>
                </c:pt>
                <c:pt idx="1">
                  <c:v>403.1</c:v>
                </c:pt>
                <c:pt idx="2">
                  <c:v>404.1</c:v>
                </c:pt>
                <c:pt idx="3">
                  <c:v>385.8</c:v>
                </c:pt>
                <c:pt idx="4">
                  <c:v>290.1</c:v>
                </c:pt>
                <c:pt idx="5">
                  <c:v>258.8</c:v>
                </c:pt>
                <c:pt idx="6">
                  <c:v>234.7</c:v>
                </c:pt>
                <c:pt idx="7">
                  <c:v>196.6</c:v>
                </c:pt>
                <c:pt idx="8">
                  <c:v>208</c:v>
                </c:pt>
                <c:pt idx="9">
                  <c:v>223.3</c:v>
                </c:pt>
                <c:pt idx="10">
                  <c:v>182.3</c:v>
                </c:pt>
                <c:pt idx="11">
                  <c:v>159.4</c:v>
                </c:pt>
              </c:numCache>
            </c:numRef>
          </c:val>
        </c:ser>
        <c:ser>
          <c:idx val="4"/>
          <c:order val="4"/>
          <c:tx>
            <c:strRef>
              <c:f>"&lt;0.2µ &gt;=0.12µ"</c:f>
              <c:strCache>
                <c:ptCount val="1"/>
                <c:pt idx="0">
                  <c:v>&lt;0.2µ &gt;=0.12µ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</c:multiLvlStrCache>
            </c:multiLvlStrRef>
          </c:cat>
          <c:val>
            <c:numRef>
              <c:f>Sheet1!$E$161:$P$161</c:f>
              <c:numCache>
                <c:formatCode>General</c:formatCode>
                <c:ptCount val="12"/>
                <c:pt idx="0">
                  <c:v>413.8</c:v>
                </c:pt>
                <c:pt idx="1">
                  <c:v>421</c:v>
                </c:pt>
                <c:pt idx="2">
                  <c:v>432</c:v>
                </c:pt>
                <c:pt idx="3">
                  <c:v>410.8</c:v>
                </c:pt>
                <c:pt idx="4">
                  <c:v>390.3</c:v>
                </c:pt>
                <c:pt idx="5">
                  <c:v>381.1</c:v>
                </c:pt>
                <c:pt idx="6">
                  <c:v>381.1</c:v>
                </c:pt>
                <c:pt idx="7">
                  <c:v>370.3</c:v>
                </c:pt>
                <c:pt idx="8">
                  <c:v>353.3</c:v>
                </c:pt>
                <c:pt idx="9">
                  <c:v>292.2</c:v>
                </c:pt>
                <c:pt idx="10">
                  <c:v>290.8</c:v>
                </c:pt>
                <c:pt idx="11">
                  <c:v>277.3</c:v>
                </c:pt>
              </c:numCache>
            </c:numRef>
          </c:val>
        </c:ser>
        <c:ser>
          <c:idx val="5"/>
          <c:order val="5"/>
          <c:tx>
            <c:strRef>
              <c:f>"&lt;0.4µ &gt;=0.2µ"</c:f>
              <c:strCache>
                <c:ptCount val="1"/>
                <c:pt idx="0">
                  <c:v>&lt;0.4µ &gt;=0.2µ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</c:multiLvlStrCache>
            </c:multiLvl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259.4</c:v>
                </c:pt>
                <c:pt idx="1">
                  <c:v>255.4</c:v>
                </c:pt>
                <c:pt idx="2">
                  <c:v>254.6</c:v>
                </c:pt>
                <c:pt idx="3">
                  <c:v>248.8</c:v>
                </c:pt>
                <c:pt idx="4">
                  <c:v>231.9</c:v>
                </c:pt>
                <c:pt idx="5">
                  <c:v>233.3</c:v>
                </c:pt>
                <c:pt idx="6">
                  <c:v>249.2</c:v>
                </c:pt>
                <c:pt idx="7">
                  <c:v>222</c:v>
                </c:pt>
                <c:pt idx="8">
                  <c:v>208.4</c:v>
                </c:pt>
                <c:pt idx="9">
                  <c:v>190.6</c:v>
                </c:pt>
                <c:pt idx="10">
                  <c:v>178.1</c:v>
                </c:pt>
                <c:pt idx="11">
                  <c:v>166.2</c:v>
                </c:pt>
              </c:numCache>
            </c:numRef>
          </c:val>
        </c:ser>
        <c:ser>
          <c:idx val="6"/>
          <c:order val="6"/>
          <c:tx>
            <c:strRef>
              <c:f>"&lt;0.7µ &gt;=0.4µ"</c:f>
              <c:strCache>
                <c:ptCount val="1"/>
                <c:pt idx="0">
                  <c:v>&lt;0.7µ &gt;=0.4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</c:multiLvlStrCache>
            </c:multiLvl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75.5</c:v>
                </c:pt>
                <c:pt idx="1">
                  <c:v>173.8</c:v>
                </c:pt>
                <c:pt idx="2">
                  <c:v>170.9</c:v>
                </c:pt>
                <c:pt idx="3">
                  <c:v>159.1</c:v>
                </c:pt>
                <c:pt idx="4">
                  <c:v>163.4</c:v>
                </c:pt>
                <c:pt idx="5">
                  <c:v>161.2</c:v>
                </c:pt>
                <c:pt idx="6">
                  <c:v>165.6</c:v>
                </c:pt>
                <c:pt idx="7">
                  <c:v>144.6</c:v>
                </c:pt>
                <c:pt idx="8">
                  <c:v>112.7</c:v>
                </c:pt>
                <c:pt idx="9">
                  <c:v>116.4</c:v>
                </c:pt>
                <c:pt idx="10">
                  <c:v>120.8</c:v>
                </c:pt>
                <c:pt idx="11">
                  <c:v>115.3</c:v>
                </c:pt>
              </c:numCache>
            </c:numRef>
          </c:val>
        </c:ser>
        <c:ser>
          <c:idx val="7"/>
          <c:order val="7"/>
          <c:tx>
            <c:strRef>
              <c:f>"&gt;=0.7µ"</c:f>
              <c:strCache>
                <c:ptCount val="1"/>
                <c:pt idx="0">
                  <c:v>&gt;=0.7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10:$P$310</c:f>
              <c:multiLvlStrCache>
                <c:ptCount val="1"/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</c:multiLvlStrCache>
            </c:multiLvl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51.2</c:v>
                </c:pt>
                <c:pt idx="1">
                  <c:v>148.9</c:v>
                </c:pt>
                <c:pt idx="2">
                  <c:v>149.8</c:v>
                </c:pt>
                <c:pt idx="3">
                  <c:v>152.2</c:v>
                </c:pt>
                <c:pt idx="4">
                  <c:v>150.5</c:v>
                </c:pt>
                <c:pt idx="5">
                  <c:v>147</c:v>
                </c:pt>
                <c:pt idx="6">
                  <c:v>148.7</c:v>
                </c:pt>
                <c:pt idx="7">
                  <c:v>124.3</c:v>
                </c:pt>
                <c:pt idx="8">
                  <c:v>106.7</c:v>
                </c:pt>
                <c:pt idx="9">
                  <c:v>97.9</c:v>
                </c:pt>
                <c:pt idx="10">
                  <c:v>94.5</c:v>
                </c:pt>
                <c:pt idx="11">
                  <c:v>97.2</c:v>
                </c:pt>
              </c:numCache>
            </c:numRef>
          </c:val>
        </c:ser>
        <c:gapWidth val="150"/>
        <c:overlap val="100"/>
        <c:axId val="58738257"/>
        <c:axId val="20072847"/>
      </c:barChart>
      <c:catAx>
        <c:axId val="5873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2847"/>
        <c:crossesAt val="0"/>
        <c:auto val="1"/>
        <c:lblAlgn val="ctr"/>
        <c:lblOffset val="100"/>
        <c:noMultiLvlLbl val="0"/>
      </c:catAx>
      <c:valAx>
        <c:axId val="2007284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9219751225028"/>
              <c:y val="-0.05335556481867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8257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974368639276"/>
          <c:y val="0.0526608309017646"/>
          <c:w val="0.172860912174896"/>
          <c:h val="0.754897874114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8µm</a:t>
            </a:r>
          </a:p>
        </c:rich>
      </c:tx>
      <c:layout>
        <c:manualLayout>
          <c:xMode val="edge"/>
          <c:yMode val="edge"/>
          <c:x val="0.391233283803863"/>
          <c:y val="0.082799072432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81723625557"/>
          <c:y val="0.153321511389988"/>
          <c:w val="0.876968796433878"/>
          <c:h val="0.8315373073250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541.6</c:v>
                </c:pt>
                <c:pt idx="1">
                  <c:v>616.9</c:v>
                </c:pt>
                <c:pt idx="2">
                  <c:v>633.4</c:v>
                </c:pt>
                <c:pt idx="3">
                  <c:v>722.1</c:v>
                </c:pt>
                <c:pt idx="4">
                  <c:v>894.6</c:v>
                </c:pt>
                <c:pt idx="5">
                  <c:v>963.1</c:v>
                </c:pt>
                <c:pt idx="6">
                  <c:v>931.1</c:v>
                </c:pt>
                <c:pt idx="7">
                  <c:v>884.3</c:v>
                </c:pt>
                <c:pt idx="8">
                  <c:v>900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234:$P$234</c:f>
              <c:numCache>
                <c:formatCode>General</c:formatCode>
                <c:ptCount val="12"/>
                <c:pt idx="0">
                  <c:v>500.3</c:v>
                </c:pt>
                <c:pt idx="1">
                  <c:v>573.8</c:v>
                </c:pt>
                <c:pt idx="2">
                  <c:v>604.1</c:v>
                </c:pt>
                <c:pt idx="3">
                  <c:v>698.5</c:v>
                </c:pt>
                <c:pt idx="4">
                  <c:v>851.8</c:v>
                </c:pt>
                <c:pt idx="5">
                  <c:v>917.2</c:v>
                </c:pt>
                <c:pt idx="6">
                  <c:v>785.8</c:v>
                </c:pt>
                <c:pt idx="7">
                  <c:v>618.1</c:v>
                </c:pt>
                <c:pt idx="8">
                  <c:v>812.6</c:v>
                </c:pt>
              </c:numCache>
            </c:numRef>
          </c:val>
        </c:ser>
        <c:gapWidth val="150"/>
        <c:overlap val="0"/>
        <c:axId val="67043107"/>
        <c:axId val="9657786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237:$P$237</c:f>
              <c:numCache>
                <c:formatCode>General</c:formatCode>
                <c:ptCount val="12"/>
                <c:pt idx="0">
                  <c:v>92.3744460856721</c:v>
                </c:pt>
                <c:pt idx="1">
                  <c:v>93.0134543686173</c:v>
                </c:pt>
                <c:pt idx="2">
                  <c:v>95.37417113988</c:v>
                </c:pt>
                <c:pt idx="3">
                  <c:v>96.7317546046254</c:v>
                </c:pt>
                <c:pt idx="4">
                  <c:v>95.2157388777107</c:v>
                </c:pt>
                <c:pt idx="5">
                  <c:v>95.2341397570346</c:v>
                </c:pt>
                <c:pt idx="6">
                  <c:v>84.3948018472774</c:v>
                </c:pt>
                <c:pt idx="7">
                  <c:v>69.8970937464661</c:v>
                </c:pt>
                <c:pt idx="8">
                  <c:v>90.198690198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2110"/>
        <c:axId val="18928207"/>
      </c:lineChart>
      <c:catAx>
        <c:axId val="67043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7863"/>
        <c:crossesAt val="0"/>
        <c:auto val="1"/>
        <c:lblAlgn val="ctr"/>
        <c:lblOffset val="100"/>
        <c:noMultiLvlLbl val="0"/>
      </c:catAx>
      <c:valAx>
        <c:axId val="9657786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478454680535"/>
              <c:y val="0.03014595553130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043107"/>
        <c:crossesAt val="1"/>
        <c:crossBetween val="midCat"/>
        <c:majorUnit val="200"/>
        <c:minorUnit val="20"/>
      </c:valAx>
      <c:catAx>
        <c:axId val="713321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28207"/>
        <c:auto val="1"/>
        <c:lblAlgn val="ctr"/>
        <c:lblOffset val="100"/>
        <c:noMultiLvlLbl val="0"/>
      </c:catAx>
      <c:valAx>
        <c:axId val="18928207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70430906389"/>
              <c:y val="0.21511389987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133211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12µm to &gt;=0.08µm
</a:t>
            </a:r>
          </a:p>
        </c:rich>
      </c:tx>
      <c:layout>
        <c:manualLayout>
          <c:xMode val="edge"/>
          <c:yMode val="edge"/>
          <c:x val="0.295558506713885"/>
          <c:y val="0.11478086148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01593625498"/>
          <c:y val="0.183222403616727"/>
          <c:w val="0.855171904972702"/>
          <c:h val="0.76780107999497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353.9</c:v>
                </c:pt>
                <c:pt idx="1">
                  <c:v>403.1</c:v>
                </c:pt>
                <c:pt idx="2">
                  <c:v>404.1</c:v>
                </c:pt>
                <c:pt idx="3">
                  <c:v>385.8</c:v>
                </c:pt>
                <c:pt idx="4">
                  <c:v>290.1</c:v>
                </c:pt>
                <c:pt idx="5">
                  <c:v>258.8</c:v>
                </c:pt>
                <c:pt idx="6">
                  <c:v>234.7</c:v>
                </c:pt>
                <c:pt idx="7">
                  <c:v>196.6</c:v>
                </c:pt>
                <c:pt idx="8">
                  <c:v>208</c:v>
                </c:pt>
                <c:pt idx="9">
                  <c:v>223.3</c:v>
                </c:pt>
                <c:pt idx="10">
                  <c:v>182.3</c:v>
                </c:pt>
                <c:pt idx="11">
                  <c:v>159.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225:$P$225</c:f>
              <c:numCache>
                <c:formatCode>General</c:formatCode>
                <c:ptCount val="12"/>
                <c:pt idx="0">
                  <c:v>333.5</c:v>
                </c:pt>
                <c:pt idx="1">
                  <c:v>382.6</c:v>
                </c:pt>
                <c:pt idx="2">
                  <c:v>383.4</c:v>
                </c:pt>
                <c:pt idx="3">
                  <c:v>366.4</c:v>
                </c:pt>
                <c:pt idx="4">
                  <c:v>265.9</c:v>
                </c:pt>
                <c:pt idx="5">
                  <c:v>227.9</c:v>
                </c:pt>
                <c:pt idx="6">
                  <c:v>152.6</c:v>
                </c:pt>
                <c:pt idx="7">
                  <c:v>134.5</c:v>
                </c:pt>
                <c:pt idx="8">
                  <c:v>162.1</c:v>
                </c:pt>
                <c:pt idx="9">
                  <c:v>189</c:v>
                </c:pt>
                <c:pt idx="10">
                  <c:v>158.6</c:v>
                </c:pt>
                <c:pt idx="11">
                  <c:v>151.4</c:v>
                </c:pt>
              </c:numCache>
            </c:numRef>
          </c:val>
        </c:ser>
        <c:gapWidth val="150"/>
        <c:overlap val="0"/>
        <c:axId val="96150576"/>
        <c:axId val="5876152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228:$P$228</c:f>
              <c:numCache>
                <c:formatCode>General</c:formatCode>
                <c:ptCount val="12"/>
                <c:pt idx="0">
                  <c:v>94.2356597909014</c:v>
                </c:pt>
                <c:pt idx="1">
                  <c:v>94.9144132969486</c:v>
                </c:pt>
                <c:pt idx="2">
                  <c:v>94.8775055679287</c:v>
                </c:pt>
                <c:pt idx="3">
                  <c:v>94.971487817522</c:v>
                </c:pt>
                <c:pt idx="4">
                  <c:v>91.6580489486384</c:v>
                </c:pt>
                <c:pt idx="5">
                  <c:v>88.0602782071097</c:v>
                </c:pt>
                <c:pt idx="6">
                  <c:v>65.0191734128675</c:v>
                </c:pt>
                <c:pt idx="7">
                  <c:v>68.413021363174</c:v>
                </c:pt>
                <c:pt idx="8">
                  <c:v>77.9326923076923</c:v>
                </c:pt>
                <c:pt idx="9">
                  <c:v>84.6394984326019</c:v>
                </c:pt>
                <c:pt idx="10">
                  <c:v>86.9994514536478</c:v>
                </c:pt>
                <c:pt idx="11">
                  <c:v>94.9811794228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2468"/>
        <c:axId val="59042305"/>
      </c:lineChart>
      <c:catAx>
        <c:axId val="96150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1522"/>
        <c:crossesAt val="0"/>
        <c:auto val="1"/>
        <c:lblAlgn val="ctr"/>
        <c:lblOffset val="100"/>
        <c:noMultiLvlLbl val="0"/>
      </c:catAx>
      <c:valAx>
        <c:axId val="5876152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62357975505"/>
              <c:y val="0.0831344970488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150576"/>
        <c:crossesAt val="1"/>
        <c:crossBetween val="midCat"/>
        <c:majorUnit val="100"/>
      </c:valAx>
      <c:catAx>
        <c:axId val="291724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42305"/>
        <c:auto val="1"/>
        <c:lblAlgn val="ctr"/>
        <c:lblOffset val="100"/>
        <c:noMultiLvlLbl val="0"/>
      </c:catAx>
      <c:valAx>
        <c:axId val="59042305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90453002804"/>
              <c:y val="0.24061283435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917246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ndry Wafers in MOS Total
</a:t>
            </a:r>
          </a:p>
        </c:rich>
      </c:tx>
      <c:layout>
        <c:manualLayout>
          <c:xMode val="edge"/>
          <c:yMode val="edge"/>
          <c:x val="0.268956085701261"/>
          <c:y val="0.0647685872351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774806260447"/>
          <c:y val="0.127648090676022"/>
          <c:w val="0.87828597477587"/>
          <c:h val="0.81918769396842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329:$P$329</c:f>
              <c:numCache>
                <c:formatCode>General</c:formatCode>
                <c:ptCount val="12"/>
                <c:pt idx="0">
                  <c:v>272.2</c:v>
                </c:pt>
                <c:pt idx="1">
                  <c:v>306.6</c:v>
                </c:pt>
                <c:pt idx="2">
                  <c:v>312.5</c:v>
                </c:pt>
                <c:pt idx="3">
                  <c:v>297.7</c:v>
                </c:pt>
                <c:pt idx="4">
                  <c:v>307.5</c:v>
                </c:pt>
                <c:pt idx="5">
                  <c:v>289.5</c:v>
                </c:pt>
                <c:pt idx="6">
                  <c:v>293.7</c:v>
                </c:pt>
                <c:pt idx="7">
                  <c:v>296.1</c:v>
                </c:pt>
                <c:pt idx="8">
                  <c:v>288.3</c:v>
                </c:pt>
                <c:pt idx="9">
                  <c:v>315.2</c:v>
                </c:pt>
                <c:pt idx="10">
                  <c:v>324.8</c:v>
                </c:pt>
                <c:pt idx="11">
                  <c:v>333.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332:$P$332</c:f>
              <c:numCache>
                <c:formatCode>General</c:formatCode>
                <c:ptCount val="12"/>
                <c:pt idx="0">
                  <c:v>252.4</c:v>
                </c:pt>
                <c:pt idx="1">
                  <c:v>289.4</c:v>
                </c:pt>
                <c:pt idx="2">
                  <c:v>293.1</c:v>
                </c:pt>
                <c:pt idx="3">
                  <c:v>278.9</c:v>
                </c:pt>
                <c:pt idx="4">
                  <c:v>285.3</c:v>
                </c:pt>
                <c:pt idx="5">
                  <c:v>250</c:v>
                </c:pt>
                <c:pt idx="6">
                  <c:v>155</c:v>
                </c:pt>
                <c:pt idx="7">
                  <c:v>148.3</c:v>
                </c:pt>
                <c:pt idx="8">
                  <c:v>239.7</c:v>
                </c:pt>
                <c:pt idx="9">
                  <c:v>289.8</c:v>
                </c:pt>
                <c:pt idx="10">
                  <c:v>295.6</c:v>
                </c:pt>
                <c:pt idx="11">
                  <c:v>317.4</c:v>
                </c:pt>
              </c:numCache>
            </c:numRef>
          </c:val>
        </c:ser>
        <c:gapWidth val="150"/>
        <c:overlap val="0"/>
        <c:axId val="71387058"/>
        <c:axId val="6814190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335:$P$335</c:f>
              <c:numCache>
                <c:formatCode>General</c:formatCode>
                <c:ptCount val="12"/>
                <c:pt idx="0">
                  <c:v>92.7259368111683</c:v>
                </c:pt>
                <c:pt idx="1">
                  <c:v>94.3900848010437</c:v>
                </c:pt>
                <c:pt idx="2">
                  <c:v>93.792</c:v>
                </c:pt>
                <c:pt idx="3">
                  <c:v>93.6849177023849</c:v>
                </c:pt>
                <c:pt idx="4">
                  <c:v>92.7804878048781</c:v>
                </c:pt>
                <c:pt idx="5">
                  <c:v>86.3557858376511</c:v>
                </c:pt>
                <c:pt idx="6">
                  <c:v>52.7749404153899</c:v>
                </c:pt>
                <c:pt idx="7">
                  <c:v>50.0844309354948</c:v>
                </c:pt>
                <c:pt idx="8">
                  <c:v>83.1425598335068</c:v>
                </c:pt>
                <c:pt idx="9">
                  <c:v>91.9416243654822</c:v>
                </c:pt>
                <c:pt idx="10">
                  <c:v>91.0098522167488</c:v>
                </c:pt>
                <c:pt idx="11">
                  <c:v>95.0868783702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77327"/>
        <c:axId val="41846417"/>
      </c:lineChart>
      <c:catAx>
        <c:axId val="713870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1907"/>
        <c:crossesAt val="0"/>
        <c:auto val="1"/>
        <c:lblAlgn val="ctr"/>
        <c:lblOffset val="100"/>
        <c:noMultiLvlLbl val="0"/>
      </c:catAx>
      <c:valAx>
        <c:axId val="68141907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551072729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387058"/>
        <c:crossesAt val="1"/>
        <c:crossBetween val="midCat"/>
        <c:majorUnit val="50"/>
      </c:valAx>
      <c:catAx>
        <c:axId val="20777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46417"/>
        <c:auto val="1"/>
        <c:lblAlgn val="ctr"/>
        <c:lblOffset val="100"/>
        <c:noMultiLvlLbl val="0"/>
      </c:catAx>
      <c:valAx>
        <c:axId val="41846417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734448792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77732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08µm to &gt;=0.06µm
</a:t>
            </a:r>
          </a:p>
        </c:rich>
      </c:tx>
      <c:layout>
        <c:manualLayout>
          <c:xMode val="edge"/>
          <c:yMode val="edge"/>
          <c:x val="0.295506529919575"/>
          <c:y val="0.11478086148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089426695197"/>
          <c:y val="0.183222403616727"/>
          <c:w val="0.855603925330185"/>
          <c:h val="0.76780107999497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240:$P$240</c:f>
              <c:numCache>
                <c:formatCode>General</c:formatCode>
                <c:ptCount val="12"/>
                <c:pt idx="9">
                  <c:v>332.1</c:v>
                </c:pt>
                <c:pt idx="10">
                  <c:v>350.1</c:v>
                </c:pt>
                <c:pt idx="11">
                  <c:v>30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243:$P$243</c:f>
              <c:numCache>
                <c:formatCode>General</c:formatCode>
                <c:ptCount val="12"/>
                <c:pt idx="9">
                  <c:v>316.5</c:v>
                </c:pt>
                <c:pt idx="10">
                  <c:v>320</c:v>
                </c:pt>
                <c:pt idx="11">
                  <c:v>294.4</c:v>
                </c:pt>
              </c:numCache>
            </c:numRef>
          </c:val>
        </c:ser>
        <c:gapWidth val="150"/>
        <c:overlap val="0"/>
        <c:axId val="36762260"/>
        <c:axId val="2343113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246:$P$246</c:f>
              <c:numCache>
                <c:formatCode>General</c:formatCode>
                <c:ptCount val="12"/>
                <c:pt idx="9">
                  <c:v>95.3026196928636</c:v>
                </c:pt>
                <c:pt idx="10">
                  <c:v>91.4024564410169</c:v>
                </c:pt>
                <c:pt idx="11">
                  <c:v>96.5245901639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15250"/>
        <c:axId val="82222196"/>
      </c:lineChart>
      <c:catAx>
        <c:axId val="36762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1139"/>
        <c:crossesAt val="0"/>
        <c:auto val="1"/>
        <c:lblAlgn val="ctr"/>
        <c:lblOffset val="100"/>
        <c:noMultiLvlLbl val="0"/>
      </c:catAx>
      <c:valAx>
        <c:axId val="2343113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83479672397"/>
              <c:y val="0.0831344970488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762260"/>
        <c:crossesAt val="1"/>
        <c:crossBetween val="midCat"/>
        <c:majorUnit val="100"/>
      </c:valAx>
      <c:catAx>
        <c:axId val="212152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222196"/>
        <c:auto val="1"/>
        <c:lblAlgn val="ctr"/>
        <c:lblOffset val="100"/>
        <c:noMultiLvlLbl val="0"/>
      </c:catAx>
      <c:valAx>
        <c:axId val="82222196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5368553088"/>
              <c:y val="0.24061283435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21525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6µm</a:t>
            </a:r>
          </a:p>
        </c:rich>
      </c:tx>
      <c:layout>
        <c:manualLayout>
          <c:xMode val="edge"/>
          <c:yMode val="edge"/>
          <c:x val="0.391204219597355"/>
          <c:y val="0.082799072432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36067156972"/>
          <c:y val="0.153321511389988"/>
          <c:w val="0.867320407101998"/>
          <c:h val="0.8315373073250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249:$P$249</c:f>
              <c:numCache>
                <c:formatCode>General</c:formatCode>
                <c:ptCount val="12"/>
                <c:pt idx="9">
                  <c:v>624.6</c:v>
                </c:pt>
                <c:pt idx="10">
                  <c:v>667.4</c:v>
                </c:pt>
                <c:pt idx="11">
                  <c:v>709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252:$P$252</c:f>
              <c:numCache>
                <c:formatCode>General</c:formatCode>
                <c:ptCount val="12"/>
                <c:pt idx="9">
                  <c:v>585.7</c:v>
                </c:pt>
                <c:pt idx="10">
                  <c:v>642.5</c:v>
                </c:pt>
                <c:pt idx="11">
                  <c:v>688.3</c:v>
                </c:pt>
              </c:numCache>
            </c:numRef>
          </c:val>
        </c:ser>
        <c:gapWidth val="150"/>
        <c:overlap val="0"/>
        <c:axId val="15883713"/>
        <c:axId val="9650202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255:$P$255</c:f>
              <c:numCache>
                <c:formatCode>General</c:formatCode>
                <c:ptCount val="12"/>
                <c:pt idx="9">
                  <c:v>93.772014089017</c:v>
                </c:pt>
                <c:pt idx="10">
                  <c:v>96.2691039856158</c:v>
                </c:pt>
                <c:pt idx="11">
                  <c:v>96.9983089064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25056"/>
        <c:axId val="6994932"/>
      </c:lineChart>
      <c:catAx>
        <c:axId val="158837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2020"/>
        <c:crossesAt val="0"/>
        <c:auto val="1"/>
        <c:lblAlgn val="ctr"/>
        <c:lblOffset val="100"/>
        <c:noMultiLvlLbl val="0"/>
      </c:catAx>
      <c:valAx>
        <c:axId val="9650202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464601441201"/>
              <c:y val="0.03014595553130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5883713"/>
        <c:crossesAt val="1"/>
        <c:crossBetween val="midCat"/>
        <c:majorUnit val="200"/>
        <c:minorUnit val="20"/>
      </c:valAx>
      <c:catAx>
        <c:axId val="722250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4932"/>
        <c:auto val="1"/>
        <c:lblAlgn val="ctr"/>
        <c:lblOffset val="100"/>
        <c:noMultiLvlLbl val="0"/>
      </c:catAx>
      <c:valAx>
        <c:axId val="6994932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76651066043"/>
              <c:y val="0.21511389987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222505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2µm to &gt;=0.12µm</a:t>
            </a:r>
          </a:p>
        </c:rich>
      </c:tx>
      <c:layout>
        <c:manualLayout>
          <c:xMode val="edge"/>
          <c:yMode val="edge"/>
          <c:x val="0.310514705882353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411764705882"/>
          <c:y val="0.144085141219812"/>
          <c:w val="0.848897058823529"/>
          <c:h val="0.8314913357893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161:$P$161</c:f>
              <c:numCache>
                <c:formatCode>General</c:formatCode>
                <c:ptCount val="12"/>
                <c:pt idx="0">
                  <c:v>413.8</c:v>
                </c:pt>
                <c:pt idx="1">
                  <c:v>421</c:v>
                </c:pt>
                <c:pt idx="2">
                  <c:v>432</c:v>
                </c:pt>
                <c:pt idx="3">
                  <c:v>410.8</c:v>
                </c:pt>
                <c:pt idx="4">
                  <c:v>390.3</c:v>
                </c:pt>
                <c:pt idx="5">
                  <c:v>381.1</c:v>
                </c:pt>
                <c:pt idx="6">
                  <c:v>381.1</c:v>
                </c:pt>
                <c:pt idx="7">
                  <c:v>370.3</c:v>
                </c:pt>
                <c:pt idx="8">
                  <c:v>353.3</c:v>
                </c:pt>
                <c:pt idx="9">
                  <c:v>292.2</c:v>
                </c:pt>
                <c:pt idx="10">
                  <c:v>290.8</c:v>
                </c:pt>
                <c:pt idx="11">
                  <c:v>277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164:$P$164</c:f>
              <c:numCache>
                <c:formatCode>General</c:formatCode>
                <c:ptCount val="12"/>
                <c:pt idx="0">
                  <c:v>371.1</c:v>
                </c:pt>
                <c:pt idx="1">
                  <c:v>373.1</c:v>
                </c:pt>
                <c:pt idx="2">
                  <c:v>390.8</c:v>
                </c:pt>
                <c:pt idx="3">
                  <c:v>360</c:v>
                </c:pt>
                <c:pt idx="4">
                  <c:v>346.2</c:v>
                </c:pt>
                <c:pt idx="5">
                  <c:v>322.5</c:v>
                </c:pt>
                <c:pt idx="6">
                  <c:v>208.9</c:v>
                </c:pt>
                <c:pt idx="7">
                  <c:v>157.6</c:v>
                </c:pt>
                <c:pt idx="8">
                  <c:v>249.9</c:v>
                </c:pt>
                <c:pt idx="9">
                  <c:v>248.3</c:v>
                </c:pt>
                <c:pt idx="10">
                  <c:v>251.1</c:v>
                </c:pt>
                <c:pt idx="11">
                  <c:v>248.1</c:v>
                </c:pt>
              </c:numCache>
            </c:numRef>
          </c:val>
        </c:ser>
        <c:gapWidth val="150"/>
        <c:overlap val="0"/>
        <c:axId val="57948331"/>
        <c:axId val="2636987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167:$P$167</c:f>
              <c:numCache>
                <c:formatCode>General</c:formatCode>
                <c:ptCount val="12"/>
                <c:pt idx="0">
                  <c:v>89.6810053165781</c:v>
                </c:pt>
                <c:pt idx="1">
                  <c:v>88.6223277909739</c:v>
                </c:pt>
                <c:pt idx="2">
                  <c:v>90.462962962963</c:v>
                </c:pt>
                <c:pt idx="3">
                  <c:v>87.6338851022395</c:v>
                </c:pt>
                <c:pt idx="4">
                  <c:v>88.7009992313605</c:v>
                </c:pt>
                <c:pt idx="5">
                  <c:v>84.6234584098662</c:v>
                </c:pt>
                <c:pt idx="6">
                  <c:v>54.8150091839412</c:v>
                </c:pt>
                <c:pt idx="7">
                  <c:v>42.5600864164191</c:v>
                </c:pt>
                <c:pt idx="8">
                  <c:v>70.7330880271724</c:v>
                </c:pt>
                <c:pt idx="9">
                  <c:v>84.9760438056126</c:v>
                </c:pt>
                <c:pt idx="10">
                  <c:v>86.3480055020633</c:v>
                </c:pt>
                <c:pt idx="11">
                  <c:v>89.4698882077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82819"/>
        <c:axId val="67656255"/>
      </c:lineChart>
      <c:catAx>
        <c:axId val="579483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9875"/>
        <c:crossesAt val="0"/>
        <c:auto val="1"/>
        <c:lblAlgn val="ctr"/>
        <c:lblOffset val="100"/>
        <c:noMultiLvlLbl val="0"/>
      </c:catAx>
      <c:valAx>
        <c:axId val="2636987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4558823529412"/>
              <c:y val="0.04038750170555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948331"/>
        <c:crossesAt val="1"/>
        <c:crossBetween val="midCat"/>
        <c:majorUnit val="100"/>
        <c:minorUnit val="10"/>
      </c:valAx>
      <c:catAx>
        <c:axId val="317828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56255"/>
        <c:auto val="1"/>
        <c:lblAlgn val="ctr"/>
        <c:lblOffset val="100"/>
        <c:noMultiLvlLbl val="0"/>
      </c:catAx>
      <c:valAx>
        <c:axId val="67656255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7132352941176"/>
              <c:y val="0.21844726429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1782819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RETES</a:t>
            </a:r>
          </a:p>
        </c:rich>
      </c:tx>
      <c:layout>
        <c:manualLayout>
          <c:xMode val="edge"/>
          <c:yMode val="edge"/>
          <c:x val="0.391578300291993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121254034117"/>
          <c:y val="0.137107776261937"/>
          <c:w val="0.888274166282465"/>
          <c:h val="0.8349249658935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55:$P$55</c:f>
              <c:numCache>
                <c:formatCode>General</c:formatCode>
                <c:ptCount val="12"/>
                <c:pt idx="0">
                  <c:v>359.3</c:v>
                </c:pt>
                <c:pt idx="1">
                  <c:v>355.3</c:v>
                </c:pt>
                <c:pt idx="2">
                  <c:v>362</c:v>
                </c:pt>
                <c:pt idx="3">
                  <c:v>363</c:v>
                </c:pt>
                <c:pt idx="4">
                  <c:v>362.9</c:v>
                </c:pt>
                <c:pt idx="5">
                  <c:v>362.1</c:v>
                </c:pt>
                <c:pt idx="6">
                  <c:v>352.4</c:v>
                </c:pt>
                <c:pt idx="7">
                  <c:v>334.2</c:v>
                </c:pt>
                <c:pt idx="8">
                  <c:v>324.1</c:v>
                </c:pt>
                <c:pt idx="9">
                  <c:v>319.1</c:v>
                </c:pt>
                <c:pt idx="10">
                  <c:v>312.2</c:v>
                </c:pt>
                <c:pt idx="11">
                  <c:v>315.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58:$P$58</c:f>
              <c:numCache>
                <c:formatCode>General</c:formatCode>
                <c:ptCount val="12"/>
                <c:pt idx="0">
                  <c:v>311.8</c:v>
                </c:pt>
                <c:pt idx="1">
                  <c:v>304.6</c:v>
                </c:pt>
                <c:pt idx="2">
                  <c:v>307.1</c:v>
                </c:pt>
                <c:pt idx="3">
                  <c:v>296.4</c:v>
                </c:pt>
                <c:pt idx="4">
                  <c:v>304.5</c:v>
                </c:pt>
                <c:pt idx="5">
                  <c:v>307.8</c:v>
                </c:pt>
                <c:pt idx="6">
                  <c:v>244.8</c:v>
                </c:pt>
                <c:pt idx="7">
                  <c:v>142.4</c:v>
                </c:pt>
                <c:pt idx="8">
                  <c:v>211.1</c:v>
                </c:pt>
                <c:pt idx="9">
                  <c:v>258.5</c:v>
                </c:pt>
                <c:pt idx="10">
                  <c:v>284.7</c:v>
                </c:pt>
                <c:pt idx="11">
                  <c:v>306.5</c:v>
                </c:pt>
              </c:numCache>
            </c:numRef>
          </c:val>
        </c:ser>
        <c:gapWidth val="150"/>
        <c:overlap val="0"/>
        <c:axId val="20507416"/>
        <c:axId val="885578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61:$P$61</c:f>
              <c:numCache>
                <c:formatCode>General</c:formatCode>
                <c:ptCount val="12"/>
                <c:pt idx="0">
                  <c:v>86.7798497077651</c:v>
                </c:pt>
                <c:pt idx="1">
                  <c:v>85.7303687025049</c:v>
                </c:pt>
                <c:pt idx="2">
                  <c:v>84.8342541436464</c:v>
                </c:pt>
                <c:pt idx="3">
                  <c:v>81.6528925619835</c:v>
                </c:pt>
                <c:pt idx="4">
                  <c:v>83.9074125103334</c:v>
                </c:pt>
                <c:pt idx="5">
                  <c:v>85.0041425020713</c:v>
                </c:pt>
                <c:pt idx="6">
                  <c:v>69.466515323496</c:v>
                </c:pt>
                <c:pt idx="7">
                  <c:v>42.6092160383004</c:v>
                </c:pt>
                <c:pt idx="8">
                  <c:v>65.1342178340018</c:v>
                </c:pt>
                <c:pt idx="9">
                  <c:v>81.0090880601692</c:v>
                </c:pt>
                <c:pt idx="10">
                  <c:v>91.1915438821269</c:v>
                </c:pt>
                <c:pt idx="11">
                  <c:v>97.270707711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14515"/>
        <c:axId val="21715451"/>
      </c:lineChart>
      <c:catAx>
        <c:axId val="20507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786"/>
        <c:crossesAt val="0"/>
        <c:auto val="1"/>
        <c:lblAlgn val="ctr"/>
        <c:lblOffset val="100"/>
        <c:noMultiLvlLbl val="0"/>
      </c:catAx>
      <c:valAx>
        <c:axId val="8855786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42837653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0507416"/>
        <c:crossesAt val="1"/>
        <c:crossBetween val="midCat"/>
        <c:majorUnit val="50"/>
      </c:valAx>
      <c:catAx>
        <c:axId val="190145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15451"/>
        <c:auto val="1"/>
        <c:lblAlgn val="ctr"/>
        <c:lblOffset val="100"/>
        <c:noMultiLvlLbl val="0"/>
      </c:catAx>
      <c:valAx>
        <c:axId val="21715451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11596180081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014515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emicondu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9793250228"/>
          <c:y val="0.148001636884463"/>
          <c:w val="0.902629978716935"/>
          <c:h val="0.83494748329013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64:$P$64</c:f>
              <c:numCache>
                <c:formatCode>General</c:formatCode>
                <c:ptCount val="12"/>
                <c:pt idx="0">
                  <c:v>2173.8527</c:v>
                </c:pt>
                <c:pt idx="1">
                  <c:v>2292.7592</c:v>
                </c:pt>
                <c:pt idx="2">
                  <c:v>2321.6839</c:v>
                </c:pt>
                <c:pt idx="3">
                  <c:v>2356.286</c:v>
                </c:pt>
                <c:pt idx="4">
                  <c:v>2402.1397</c:v>
                </c:pt>
                <c:pt idx="5">
                  <c:v>2426.9924</c:v>
                </c:pt>
                <c:pt idx="6">
                  <c:v>2385.5545</c:v>
                </c:pt>
                <c:pt idx="7">
                  <c:v>2183.1569</c:v>
                </c:pt>
                <c:pt idx="8">
                  <c:v>2130.4145</c:v>
                </c:pt>
                <c:pt idx="9">
                  <c:v>2106.4494</c:v>
                </c:pt>
                <c:pt idx="10">
                  <c:v>2108.9564</c:v>
                </c:pt>
                <c:pt idx="11">
                  <c:v>2053.773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67:$P$67</c:f>
              <c:numCache>
                <c:formatCode>General</c:formatCode>
                <c:ptCount val="12"/>
                <c:pt idx="0">
                  <c:v>1935.7664</c:v>
                </c:pt>
                <c:pt idx="1">
                  <c:v>2052.7391</c:v>
                </c:pt>
                <c:pt idx="2">
                  <c:v>2087.4338</c:v>
                </c:pt>
                <c:pt idx="3">
                  <c:v>2113.4699</c:v>
                </c:pt>
                <c:pt idx="4">
                  <c:v>2133.571</c:v>
                </c:pt>
                <c:pt idx="5">
                  <c:v>2110.3348</c:v>
                </c:pt>
                <c:pt idx="6">
                  <c:v>1631.0486</c:v>
                </c:pt>
                <c:pt idx="7">
                  <c:v>1213.453</c:v>
                </c:pt>
                <c:pt idx="8">
                  <c:v>1639.9047</c:v>
                </c:pt>
                <c:pt idx="9">
                  <c:v>1822.413</c:v>
                </c:pt>
                <c:pt idx="10">
                  <c:v>1885.1127</c:v>
                </c:pt>
                <c:pt idx="11">
                  <c:v>1921.9951</c:v>
                </c:pt>
              </c:numCache>
            </c:numRef>
          </c:val>
        </c:ser>
        <c:gapWidth val="150"/>
        <c:overlap val="0"/>
        <c:axId val="42528152"/>
        <c:axId val="353885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70:$P$70</c:f>
              <c:numCache>
                <c:formatCode>General</c:formatCode>
                <c:ptCount val="12"/>
                <c:pt idx="0">
                  <c:v>89.0477261867835</c:v>
                </c:pt>
                <c:pt idx="1">
                  <c:v>89.5313864622155</c:v>
                </c:pt>
                <c:pt idx="2">
                  <c:v>89.9103362003759</c:v>
                </c:pt>
                <c:pt idx="3">
                  <c:v>89.6949648726852</c:v>
                </c:pt>
                <c:pt idx="4">
                  <c:v>88.8196052877358</c:v>
                </c:pt>
                <c:pt idx="5">
                  <c:v>86.9526744294708</c:v>
                </c:pt>
                <c:pt idx="6">
                  <c:v>68.3718858655294</c:v>
                </c:pt>
                <c:pt idx="7">
                  <c:v>55.5824915744718</c:v>
                </c:pt>
                <c:pt idx="8">
                  <c:v>76.9758514129528</c:v>
                </c:pt>
                <c:pt idx="9">
                  <c:v>86.5158688359663</c:v>
                </c:pt>
                <c:pt idx="10">
                  <c:v>89.386044206509</c:v>
                </c:pt>
                <c:pt idx="11">
                  <c:v>93.583578017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90888"/>
        <c:axId val="52021635"/>
      </c:lineChart>
      <c:catAx>
        <c:axId val="42528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854"/>
        <c:crossesAt val="0"/>
        <c:auto val="1"/>
        <c:lblAlgn val="ctr"/>
        <c:lblOffset val="100"/>
        <c:noMultiLvlLbl val="0"/>
      </c:catAx>
      <c:valAx>
        <c:axId val="3538854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027363940407"/>
              <c:y val="0.0334197244577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528152"/>
        <c:crossesAt val="1"/>
        <c:crossBetween val="midCat"/>
        <c:majorUnit val="400"/>
        <c:minorUnit val="10"/>
      </c:valAx>
      <c:catAx>
        <c:axId val="608908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21635"/>
        <c:auto val="1"/>
        <c:lblAlgn val="ctr"/>
        <c:lblOffset val="100"/>
        <c:noMultiLvlLbl val="0"/>
      </c:catAx>
      <c:valAx>
        <c:axId val="52021635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186378838553"/>
              <c:y val="0.21156731687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089088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gt;=0.7µm
</a:t>
            </a:r>
          </a:p>
        </c:rich>
      </c:tx>
      <c:layout>
        <c:manualLayout>
          <c:xMode val="edge"/>
          <c:yMode val="edge"/>
          <c:x val="0.391809755356329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99696094818"/>
          <c:y val="0.142366359763639"/>
          <c:w val="0.876614496277162"/>
          <c:h val="0.83592139617974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51.2</c:v>
                </c:pt>
                <c:pt idx="1">
                  <c:v>148.9</c:v>
                </c:pt>
                <c:pt idx="2">
                  <c:v>149.8</c:v>
                </c:pt>
                <c:pt idx="3">
                  <c:v>152.2</c:v>
                </c:pt>
                <c:pt idx="4">
                  <c:v>150.5</c:v>
                </c:pt>
                <c:pt idx="5">
                  <c:v>147</c:v>
                </c:pt>
                <c:pt idx="6">
                  <c:v>148.7</c:v>
                </c:pt>
                <c:pt idx="7">
                  <c:v>124.3</c:v>
                </c:pt>
                <c:pt idx="8">
                  <c:v>106.7</c:v>
                </c:pt>
                <c:pt idx="9">
                  <c:v>97.9</c:v>
                </c:pt>
                <c:pt idx="10">
                  <c:v>94.5</c:v>
                </c:pt>
                <c:pt idx="11">
                  <c:v>97.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137:$P$137</c:f>
              <c:numCache>
                <c:formatCode>General</c:formatCode>
                <c:ptCount val="12"/>
                <c:pt idx="0">
                  <c:v>124.6</c:v>
                </c:pt>
                <c:pt idx="1">
                  <c:v>123.5</c:v>
                </c:pt>
                <c:pt idx="2">
                  <c:v>120.9</c:v>
                </c:pt>
                <c:pt idx="3">
                  <c:v>118</c:v>
                </c:pt>
                <c:pt idx="4">
                  <c:v>114.8</c:v>
                </c:pt>
                <c:pt idx="5">
                  <c:v>109.5</c:v>
                </c:pt>
                <c:pt idx="6">
                  <c:v>86.3</c:v>
                </c:pt>
                <c:pt idx="7">
                  <c:v>56.7</c:v>
                </c:pt>
                <c:pt idx="8">
                  <c:v>64.2</c:v>
                </c:pt>
                <c:pt idx="9">
                  <c:v>70.9</c:v>
                </c:pt>
                <c:pt idx="10">
                  <c:v>75.8</c:v>
                </c:pt>
                <c:pt idx="11">
                  <c:v>80.6</c:v>
                </c:pt>
              </c:numCache>
            </c:numRef>
          </c:val>
        </c:ser>
        <c:gapWidth val="150"/>
        <c:overlap val="0"/>
        <c:axId val="47909512"/>
        <c:axId val="7461852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140:$P$140</c:f>
              <c:numCache>
                <c:formatCode>General</c:formatCode>
                <c:ptCount val="12"/>
                <c:pt idx="0">
                  <c:v>82.4074074074074</c:v>
                </c:pt>
                <c:pt idx="1">
                  <c:v>82.9415715245131</c:v>
                </c:pt>
                <c:pt idx="2">
                  <c:v>80.7076101468625</c:v>
                </c:pt>
                <c:pt idx="3">
                  <c:v>77.5295663600526</c:v>
                </c:pt>
                <c:pt idx="4">
                  <c:v>76.2790697674419</c:v>
                </c:pt>
                <c:pt idx="5">
                  <c:v>74.4897959183674</c:v>
                </c:pt>
                <c:pt idx="6">
                  <c:v>58.0363147276396</c:v>
                </c:pt>
                <c:pt idx="7">
                  <c:v>45.6154465004023</c:v>
                </c:pt>
                <c:pt idx="8">
                  <c:v>60.1686972820993</c:v>
                </c:pt>
                <c:pt idx="9">
                  <c:v>72.4208375893769</c:v>
                </c:pt>
                <c:pt idx="10">
                  <c:v>80.2116402116402</c:v>
                </c:pt>
                <c:pt idx="11">
                  <c:v>82.9218106995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64506"/>
        <c:axId val="16311827"/>
      </c:lineChart>
      <c:catAx>
        <c:axId val="47909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8525"/>
        <c:crossesAt val="0"/>
        <c:auto val="1"/>
        <c:lblAlgn val="ctr"/>
        <c:lblOffset val="100"/>
        <c:noMultiLvlLbl val="0"/>
      </c:catAx>
      <c:valAx>
        <c:axId val="74618525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909512"/>
        <c:crossesAt val="1"/>
        <c:crossBetween val="midCat"/>
        <c:majorUnit val="50"/>
      </c:valAx>
      <c:catAx>
        <c:axId val="23364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11827"/>
        <c:auto val="1"/>
        <c:lblAlgn val="ctr"/>
        <c:lblOffset val="100"/>
        <c:noMultiLvlLbl val="0"/>
      </c:catAx>
      <c:valAx>
        <c:axId val="16311827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2884060173226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3364506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7µm to &gt;=0.4µm</a:t>
            </a:r>
          </a:p>
        </c:rich>
      </c:tx>
      <c:layout>
        <c:manualLayout>
          <c:xMode val="edge"/>
          <c:yMode val="edge"/>
          <c:x val="0.309589672660212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605962809282"/>
          <c:y val="0.137126483831355"/>
          <c:w val="0.891117258337175"/>
          <c:h val="0.83940510301541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75.5</c:v>
                </c:pt>
                <c:pt idx="1">
                  <c:v>173.8</c:v>
                </c:pt>
                <c:pt idx="2">
                  <c:v>170.9</c:v>
                </c:pt>
                <c:pt idx="3">
                  <c:v>159.1</c:v>
                </c:pt>
                <c:pt idx="4">
                  <c:v>163.4</c:v>
                </c:pt>
                <c:pt idx="5">
                  <c:v>161.2</c:v>
                </c:pt>
                <c:pt idx="6">
                  <c:v>165.6</c:v>
                </c:pt>
                <c:pt idx="7">
                  <c:v>144.6</c:v>
                </c:pt>
                <c:pt idx="8">
                  <c:v>112.7</c:v>
                </c:pt>
                <c:pt idx="9">
                  <c:v>116.4</c:v>
                </c:pt>
                <c:pt idx="10">
                  <c:v>120.8</c:v>
                </c:pt>
                <c:pt idx="11">
                  <c:v>115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146:$P$146</c:f>
              <c:numCache>
                <c:formatCode>General</c:formatCode>
                <c:ptCount val="12"/>
                <c:pt idx="0">
                  <c:v>152.4</c:v>
                </c:pt>
                <c:pt idx="1">
                  <c:v>152.7</c:v>
                </c:pt>
                <c:pt idx="2">
                  <c:v>147.6</c:v>
                </c:pt>
                <c:pt idx="3">
                  <c:v>131.5</c:v>
                </c:pt>
                <c:pt idx="4">
                  <c:v>129</c:v>
                </c:pt>
                <c:pt idx="5">
                  <c:v>120.1</c:v>
                </c:pt>
                <c:pt idx="6">
                  <c:v>83</c:v>
                </c:pt>
                <c:pt idx="7">
                  <c:v>52.1</c:v>
                </c:pt>
                <c:pt idx="8">
                  <c:v>65</c:v>
                </c:pt>
                <c:pt idx="9">
                  <c:v>80.1</c:v>
                </c:pt>
                <c:pt idx="10">
                  <c:v>92.8</c:v>
                </c:pt>
                <c:pt idx="11">
                  <c:v>95.7</c:v>
                </c:pt>
              </c:numCache>
            </c:numRef>
          </c:val>
        </c:ser>
        <c:gapWidth val="150"/>
        <c:overlap val="0"/>
        <c:axId val="1744081"/>
        <c:axId val="8681645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149:$P$149</c:f>
              <c:numCache>
                <c:formatCode>General</c:formatCode>
                <c:ptCount val="12"/>
                <c:pt idx="0">
                  <c:v>86.8376068376068</c:v>
                </c:pt>
                <c:pt idx="1">
                  <c:v>87.8596087456847</c:v>
                </c:pt>
                <c:pt idx="2">
                  <c:v>86.3662960795787</c:v>
                </c:pt>
                <c:pt idx="3">
                  <c:v>82.6524198617222</c:v>
                </c:pt>
                <c:pt idx="4">
                  <c:v>78.9473684210526</c:v>
                </c:pt>
                <c:pt idx="5">
                  <c:v>74.5037220843673</c:v>
                </c:pt>
                <c:pt idx="6">
                  <c:v>50.1207729468599</c:v>
                </c:pt>
                <c:pt idx="7">
                  <c:v>36.030428769018</c:v>
                </c:pt>
                <c:pt idx="8">
                  <c:v>57.6752440106477</c:v>
                </c:pt>
                <c:pt idx="9">
                  <c:v>68.8144329896907</c:v>
                </c:pt>
                <c:pt idx="10">
                  <c:v>76.8211920529801</c:v>
                </c:pt>
                <c:pt idx="11">
                  <c:v>83.0008673026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2465"/>
        <c:axId val="80774396"/>
      </c:lineChart>
      <c:catAx>
        <c:axId val="17440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6452"/>
        <c:crossesAt val="0"/>
        <c:auto val="1"/>
        <c:lblAlgn val="ctr"/>
        <c:lblOffset val="100"/>
        <c:noMultiLvlLbl val="0"/>
      </c:catAx>
      <c:valAx>
        <c:axId val="8681645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88443170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44081"/>
        <c:crossesAt val="1"/>
        <c:crossBetween val="midCat"/>
        <c:majorUnit val="50"/>
      </c:valAx>
      <c:catAx>
        <c:axId val="916924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74396"/>
        <c:auto val="1"/>
        <c:lblAlgn val="ctr"/>
        <c:lblOffset val="100"/>
        <c:noMultiLvlLbl val="0"/>
      </c:catAx>
      <c:valAx>
        <c:axId val="80774396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0452994951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1692465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4µm to &gt;=0.2µm</a:t>
            </a:r>
          </a:p>
        </c:rich>
      </c:tx>
      <c:layout>
        <c:manualLayout>
          <c:xMode val="edge"/>
          <c:yMode val="edge"/>
          <c:x val="0.310456315673451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354765228893"/>
          <c:y val="0.14406548431105"/>
          <c:w val="0.840987581747373"/>
          <c:h val="0.8315143246930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259.4</c:v>
                </c:pt>
                <c:pt idx="1">
                  <c:v>255.4</c:v>
                </c:pt>
                <c:pt idx="2">
                  <c:v>254.6</c:v>
                </c:pt>
                <c:pt idx="3">
                  <c:v>248.8</c:v>
                </c:pt>
                <c:pt idx="4">
                  <c:v>231.9</c:v>
                </c:pt>
                <c:pt idx="5">
                  <c:v>233.3</c:v>
                </c:pt>
                <c:pt idx="6">
                  <c:v>249.2</c:v>
                </c:pt>
                <c:pt idx="7">
                  <c:v>222</c:v>
                </c:pt>
                <c:pt idx="8">
                  <c:v>208.4</c:v>
                </c:pt>
                <c:pt idx="9">
                  <c:v>190.6</c:v>
                </c:pt>
                <c:pt idx="10">
                  <c:v>178.1</c:v>
                </c:pt>
                <c:pt idx="11">
                  <c:v>166.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155:$P$155</c:f>
              <c:numCache>
                <c:formatCode>General</c:formatCode>
                <c:ptCount val="12"/>
                <c:pt idx="0">
                  <c:v>218.5</c:v>
                </c:pt>
                <c:pt idx="1">
                  <c:v>216</c:v>
                </c:pt>
                <c:pt idx="2">
                  <c:v>208.5</c:v>
                </c:pt>
                <c:pt idx="3">
                  <c:v>212.1</c:v>
                </c:pt>
                <c:pt idx="4">
                  <c:v>190.9</c:v>
                </c:pt>
                <c:pt idx="5">
                  <c:v>178.3</c:v>
                </c:pt>
                <c:pt idx="6">
                  <c:v>126.5</c:v>
                </c:pt>
                <c:pt idx="7">
                  <c:v>90.9</c:v>
                </c:pt>
                <c:pt idx="8">
                  <c:v>132.3</c:v>
                </c:pt>
                <c:pt idx="9">
                  <c:v>146.3</c:v>
                </c:pt>
                <c:pt idx="10">
                  <c:v>140</c:v>
                </c:pt>
                <c:pt idx="11">
                  <c:v>147.3</c:v>
                </c:pt>
              </c:numCache>
            </c:numRef>
          </c:val>
        </c:ser>
        <c:gapWidth val="150"/>
        <c:overlap val="0"/>
        <c:axId val="25103189"/>
        <c:axId val="7314264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158:$P$158</c:f>
              <c:numCache>
                <c:formatCode>General</c:formatCode>
                <c:ptCount val="12"/>
                <c:pt idx="0">
                  <c:v>84.2328450269854</c:v>
                </c:pt>
                <c:pt idx="1">
                  <c:v>84.5732184808144</c:v>
                </c:pt>
                <c:pt idx="2">
                  <c:v>81.8931657501964</c:v>
                </c:pt>
                <c:pt idx="3">
                  <c:v>85.2491961414791</c:v>
                </c:pt>
                <c:pt idx="4">
                  <c:v>82.3199655023717</c:v>
                </c:pt>
                <c:pt idx="5">
                  <c:v>76.4252036005144</c:v>
                </c:pt>
                <c:pt idx="6">
                  <c:v>50.7624398073836</c:v>
                </c:pt>
                <c:pt idx="7">
                  <c:v>40.9459459459459</c:v>
                </c:pt>
                <c:pt idx="8">
                  <c:v>63.4836852207294</c:v>
                </c:pt>
                <c:pt idx="9">
                  <c:v>76.7576075550892</c:v>
                </c:pt>
                <c:pt idx="10">
                  <c:v>78.6075238629983</c:v>
                </c:pt>
                <c:pt idx="11">
                  <c:v>88.6281588447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40294"/>
        <c:axId val="50935810"/>
      </c:lineChart>
      <c:catAx>
        <c:axId val="251031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2641"/>
        <c:crossesAt val="0"/>
        <c:auto val="1"/>
        <c:lblAlgn val="ctr"/>
        <c:lblOffset val="100"/>
        <c:noMultiLvlLbl val="0"/>
      </c:catAx>
      <c:valAx>
        <c:axId val="7314264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4436769784701"/>
              <c:y val="0.0403819918144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103189"/>
        <c:crossesAt val="1"/>
        <c:crossBetween val="midCat"/>
        <c:majorUnit val="100"/>
        <c:minorUnit val="10"/>
      </c:valAx>
      <c:catAx>
        <c:axId val="543402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35810"/>
        <c:auto val="1"/>
        <c:lblAlgn val="ctr"/>
        <c:lblOffset val="100"/>
        <c:noMultiLvlLbl val="0"/>
      </c:catAx>
      <c:valAx>
        <c:axId val="50935810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7200382100081"/>
              <c:y val="0.218553888130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340294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Total
</a:t>
            </a:r>
          </a:p>
        </c:rich>
      </c:tx>
      <c:layout>
        <c:manualLayout>
          <c:xMode val="edge"/>
          <c:yMode val="edge"/>
          <c:x val="0.4105759003191"/>
          <c:y val="0.0510052624477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26568614222102"/>
          <c:w val="0.892037684242516"/>
          <c:h val="0.82337066522736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311:$P$311</c:f>
              <c:numCache>
                <c:formatCode>General</c:formatCode>
                <c:ptCount val="12"/>
                <c:pt idx="0">
                  <c:v>1895.4</c:v>
                </c:pt>
                <c:pt idx="1">
                  <c:v>2019.1</c:v>
                </c:pt>
                <c:pt idx="2">
                  <c:v>2044.8</c:v>
                </c:pt>
                <c:pt idx="3">
                  <c:v>2078.8</c:v>
                </c:pt>
                <c:pt idx="4">
                  <c:v>2120.8</c:v>
                </c:pt>
                <c:pt idx="5">
                  <c:v>2144.5</c:v>
                </c:pt>
                <c:pt idx="6">
                  <c:v>2110.4</c:v>
                </c:pt>
                <c:pt idx="7">
                  <c:v>1942.1</c:v>
                </c:pt>
                <c:pt idx="8">
                  <c:v>1890</c:v>
                </c:pt>
                <c:pt idx="9">
                  <c:v>1877.1</c:v>
                </c:pt>
                <c:pt idx="10">
                  <c:v>1884</c:v>
                </c:pt>
                <c:pt idx="11">
                  <c:v>183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314:$P$314</c:f>
              <c:numCache>
                <c:formatCode>General</c:formatCode>
                <c:ptCount val="12"/>
                <c:pt idx="0">
                  <c:v>1700.4</c:v>
                </c:pt>
                <c:pt idx="1">
                  <c:v>1821.7</c:v>
                </c:pt>
                <c:pt idx="2">
                  <c:v>1855.3</c:v>
                </c:pt>
                <c:pt idx="3">
                  <c:v>1886.5</c:v>
                </c:pt>
                <c:pt idx="4">
                  <c:v>1898.6</c:v>
                </c:pt>
                <c:pt idx="5">
                  <c:v>1875.5</c:v>
                </c:pt>
                <c:pt idx="6">
                  <c:v>1443.1</c:v>
                </c:pt>
                <c:pt idx="7">
                  <c:v>1109.9</c:v>
                </c:pt>
                <c:pt idx="8">
                  <c:v>1486.1</c:v>
                </c:pt>
                <c:pt idx="9">
                  <c:v>1636.8</c:v>
                </c:pt>
                <c:pt idx="10">
                  <c:v>1680.8</c:v>
                </c:pt>
                <c:pt idx="11">
                  <c:v>1705.8</c:v>
                </c:pt>
              </c:numCache>
            </c:numRef>
          </c:val>
        </c:ser>
        <c:gapWidth val="150"/>
        <c:overlap val="0"/>
        <c:axId val="43692179"/>
        <c:axId val="9109259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317:$P$317</c:f>
              <c:numCache>
                <c:formatCode>General</c:formatCode>
                <c:ptCount val="12"/>
                <c:pt idx="0">
                  <c:v>89.7119341563786</c:v>
                </c:pt>
                <c:pt idx="1">
                  <c:v>90.2233668466148</c:v>
                </c:pt>
                <c:pt idx="2">
                  <c:v>90.7325899843505</c:v>
                </c:pt>
                <c:pt idx="3">
                  <c:v>90.7494708485665</c:v>
                </c:pt>
                <c:pt idx="4">
                  <c:v>89.5228215767635</c:v>
                </c:pt>
                <c:pt idx="5">
                  <c:v>87.4562835159711</c:v>
                </c:pt>
                <c:pt idx="6">
                  <c:v>68.3804018195603</c:v>
                </c:pt>
                <c:pt idx="7">
                  <c:v>57.1494773698574</c:v>
                </c:pt>
                <c:pt idx="8">
                  <c:v>78.6296296296296</c:v>
                </c:pt>
                <c:pt idx="9">
                  <c:v>87.198337861595</c:v>
                </c:pt>
                <c:pt idx="10">
                  <c:v>89.2144373673036</c:v>
                </c:pt>
                <c:pt idx="11">
                  <c:v>93.2131147540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93974"/>
        <c:axId val="78678128"/>
      </c:lineChart>
      <c:catAx>
        <c:axId val="43692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2595"/>
        <c:crossesAt val="0"/>
        <c:auto val="1"/>
        <c:lblAlgn val="ctr"/>
        <c:lblOffset val="100"/>
        <c:noMultiLvlLbl val="0"/>
      </c:catAx>
      <c:valAx>
        <c:axId val="9109259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551072729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3692179"/>
        <c:crossesAt val="1"/>
        <c:crossBetween val="midCat"/>
        <c:majorUnit val="400"/>
        <c:minorUnit val="10"/>
      </c:valAx>
      <c:catAx>
        <c:axId val="548939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78128"/>
        <c:auto val="1"/>
        <c:lblAlgn val="ctr"/>
        <c:lblOffset val="100"/>
        <c:noMultiLvlLbl val="0"/>
      </c:catAx>
      <c:valAx>
        <c:axId val="78678128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734448792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893974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IPOLAR
</a:t>
            </a:r>
          </a:p>
        </c:rich>
      </c:tx>
      <c:layout>
        <c:manualLayout>
          <c:xMode val="edge"/>
          <c:yMode val="edge"/>
          <c:x val="0.41540364986081"/>
          <c:y val="0.0537496435700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28240024745"/>
          <c:y val="0.10393498716852"/>
          <c:w val="0.900634085988246"/>
          <c:h val="0.881237524950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320:$P$320</c:f>
              <c:numCache>
                <c:formatCode>General</c:formatCode>
                <c:ptCount val="12"/>
                <c:pt idx="0">
                  <c:v>194.8</c:v>
                </c:pt>
                <c:pt idx="1">
                  <c:v>188.3</c:v>
                </c:pt>
                <c:pt idx="2">
                  <c:v>186.9</c:v>
                </c:pt>
                <c:pt idx="3">
                  <c:v>187</c:v>
                </c:pt>
                <c:pt idx="4">
                  <c:v>197</c:v>
                </c:pt>
                <c:pt idx="5">
                  <c:v>201.1</c:v>
                </c:pt>
                <c:pt idx="6">
                  <c:v>196.3</c:v>
                </c:pt>
                <c:pt idx="7">
                  <c:v>135.3</c:v>
                </c:pt>
                <c:pt idx="8">
                  <c:v>148.2</c:v>
                </c:pt>
                <c:pt idx="9">
                  <c:v>127.1</c:v>
                </c:pt>
                <c:pt idx="10">
                  <c:v>125.8</c:v>
                </c:pt>
                <c:pt idx="11">
                  <c:v>118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323:$P$323</c:f>
              <c:numCache>
                <c:formatCode>General</c:formatCode>
                <c:ptCount val="12"/>
                <c:pt idx="0">
                  <c:v>153</c:v>
                </c:pt>
                <c:pt idx="1">
                  <c:v>152.3</c:v>
                </c:pt>
                <c:pt idx="2">
                  <c:v>151.5</c:v>
                </c:pt>
                <c:pt idx="3">
                  <c:v>153.7</c:v>
                </c:pt>
                <c:pt idx="4">
                  <c:v>162.5</c:v>
                </c:pt>
                <c:pt idx="5">
                  <c:v>157.4</c:v>
                </c:pt>
                <c:pt idx="6">
                  <c:v>128.2</c:v>
                </c:pt>
                <c:pt idx="7">
                  <c:v>59.8</c:v>
                </c:pt>
                <c:pt idx="8">
                  <c:v>89.4</c:v>
                </c:pt>
                <c:pt idx="9">
                  <c:v>102.5</c:v>
                </c:pt>
                <c:pt idx="10">
                  <c:v>112.6</c:v>
                </c:pt>
                <c:pt idx="11">
                  <c:v>111.6</c:v>
                </c:pt>
              </c:numCache>
            </c:numRef>
          </c:val>
        </c:ser>
        <c:gapWidth val="150"/>
        <c:overlap val="0"/>
        <c:axId val="84623703"/>
        <c:axId val="9214558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10:$P$310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326:$P$326</c:f>
              <c:numCache>
                <c:formatCode>General</c:formatCode>
                <c:ptCount val="12"/>
                <c:pt idx="0">
                  <c:v>78.5420944558522</c:v>
                </c:pt>
                <c:pt idx="1">
                  <c:v>80.8815719596389</c:v>
                </c:pt>
                <c:pt idx="2">
                  <c:v>81.0593900481541</c:v>
                </c:pt>
                <c:pt idx="3">
                  <c:v>82.192513368984</c:v>
                </c:pt>
                <c:pt idx="4">
                  <c:v>82.4873096446701</c:v>
                </c:pt>
                <c:pt idx="5">
                  <c:v>78.269517652909</c:v>
                </c:pt>
                <c:pt idx="6">
                  <c:v>65.3082017320428</c:v>
                </c:pt>
                <c:pt idx="7">
                  <c:v>44.1980783444198</c:v>
                </c:pt>
                <c:pt idx="8">
                  <c:v>60.3238866396761</c:v>
                </c:pt>
                <c:pt idx="9">
                  <c:v>80.6451612903226</c:v>
                </c:pt>
                <c:pt idx="10">
                  <c:v>89.5071542130366</c:v>
                </c:pt>
                <c:pt idx="11">
                  <c:v>94.09780775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24009"/>
        <c:axId val="17879821"/>
      </c:lineChart>
      <c:catAx>
        <c:axId val="84623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558"/>
        <c:crossesAt val="0"/>
        <c:auto val="1"/>
        <c:lblAlgn val="ctr"/>
        <c:lblOffset val="100"/>
        <c:noMultiLvlLbl val="0"/>
      </c:catAx>
      <c:valAx>
        <c:axId val="921455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883946392928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4623703"/>
        <c:crossesAt val="1"/>
        <c:crossBetween val="midCat"/>
        <c:majorUnit val="50"/>
      </c:valAx>
      <c:catAx>
        <c:axId val="44624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79821"/>
        <c:auto val="1"/>
        <c:lblAlgn val="ctr"/>
        <c:lblOffset val="100"/>
        <c:noMultiLvlLbl val="0"/>
      </c:catAx>
      <c:valAx>
        <c:axId val="17879821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6931850584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462400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ller than 200mm Wafers in MOS Total</a:t>
            </a:r>
          </a:p>
        </c:rich>
      </c:tx>
      <c:layout>
        <c:manualLayout>
          <c:xMode val="edge"/>
          <c:yMode val="edge"/>
          <c:x val="0.175049384592007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37246963562753"/>
          <c:w val="0.894392949399787"/>
          <c:h val="0.81592442645074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399:$P$399</c:f>
              <c:numCache>
                <c:formatCode>General</c:formatCode>
                <c:ptCount val="12"/>
                <c:pt idx="0">
                  <c:v>326.2</c:v>
                </c:pt>
                <c:pt idx="1">
                  <c:v>326.825</c:v>
                </c:pt>
                <c:pt idx="2">
                  <c:v>294.225</c:v>
                </c:pt>
                <c:pt idx="3">
                  <c:v>281.175</c:v>
                </c:pt>
                <c:pt idx="4">
                  <c:v>295.65</c:v>
                </c:pt>
                <c:pt idx="5">
                  <c:v>279.425</c:v>
                </c:pt>
                <c:pt idx="6">
                  <c:v>268.075</c:v>
                </c:pt>
                <c:pt idx="7">
                  <c:v>234.8</c:v>
                </c:pt>
                <c:pt idx="8">
                  <c:v>252.25</c:v>
                </c:pt>
                <c:pt idx="9">
                  <c:v>188.125</c:v>
                </c:pt>
                <c:pt idx="10">
                  <c:v>183.85</c:v>
                </c:pt>
                <c:pt idx="11">
                  <c:v>162.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402:$P$402</c:f>
              <c:numCache>
                <c:formatCode>General</c:formatCode>
                <c:ptCount val="12"/>
                <c:pt idx="0">
                  <c:v>269.225</c:v>
                </c:pt>
                <c:pt idx="1">
                  <c:v>263.35</c:v>
                </c:pt>
                <c:pt idx="2">
                  <c:v>225.05</c:v>
                </c:pt>
                <c:pt idx="3">
                  <c:v>232.5</c:v>
                </c:pt>
                <c:pt idx="4">
                  <c:v>224.275</c:v>
                </c:pt>
                <c:pt idx="5">
                  <c:v>179.675</c:v>
                </c:pt>
                <c:pt idx="6">
                  <c:v>139.225</c:v>
                </c:pt>
                <c:pt idx="7">
                  <c:v>78.3250000000001</c:v>
                </c:pt>
                <c:pt idx="8">
                  <c:v>113.825</c:v>
                </c:pt>
                <c:pt idx="9">
                  <c:v>119.875</c:v>
                </c:pt>
                <c:pt idx="10">
                  <c:v>128.325</c:v>
                </c:pt>
                <c:pt idx="11">
                  <c:v>126.65</c:v>
                </c:pt>
              </c:numCache>
            </c:numRef>
          </c:val>
        </c:ser>
        <c:gapWidth val="150"/>
        <c:overlap val="0"/>
        <c:axId val="13445206"/>
        <c:axId val="6318598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2Q
07</c:v>
                </c:pt>
                <c:pt idx="1">
                  <c:v>3Q
07</c:v>
                </c:pt>
                <c:pt idx="2">
                  <c:v>4Q
07</c:v>
                </c:pt>
                <c:pt idx="3">
                  <c:v>1Q
08</c:v>
                </c:pt>
                <c:pt idx="4">
                  <c:v>2Q
08</c:v>
                </c:pt>
                <c:pt idx="5">
                  <c:v>3Q
08</c:v>
                </c:pt>
                <c:pt idx="6">
                  <c:v>4Q
08</c:v>
                </c:pt>
                <c:pt idx="7">
                  <c:v>1Q
09</c:v>
                </c:pt>
                <c:pt idx="8">
                  <c:v>2Q
09</c:v>
                </c:pt>
                <c:pt idx="9">
                  <c:v>3Q
09</c:v>
                </c:pt>
                <c:pt idx="10">
                  <c:v>4Q
09</c:v>
                </c:pt>
                <c:pt idx="11">
                  <c:v>1Q
10</c:v>
                </c:pt>
              </c:strCache>
            </c:strRef>
          </c:cat>
          <c:val>
            <c:numRef>
              <c:f>Sheet1!$E$405:$P$405</c:f>
              <c:numCache>
                <c:formatCode>General</c:formatCode>
                <c:ptCount val="12"/>
                <c:pt idx="0">
                  <c:v>82.5337216431637</c:v>
                </c:pt>
                <c:pt idx="1">
                  <c:v>80.5782911343992</c:v>
                </c:pt>
                <c:pt idx="2">
                  <c:v>76.4890814852577</c:v>
                </c:pt>
                <c:pt idx="3">
                  <c:v>82.6887169911978</c:v>
                </c:pt>
                <c:pt idx="4">
                  <c:v>75.858278369694</c:v>
                </c:pt>
                <c:pt idx="5">
                  <c:v>64.3016909725328</c:v>
                </c:pt>
                <c:pt idx="6">
                  <c:v>51.9350927911964</c:v>
                </c:pt>
                <c:pt idx="7">
                  <c:v>33.3581771720614</c:v>
                </c:pt>
                <c:pt idx="8">
                  <c:v>45.1238850346878</c:v>
                </c:pt>
                <c:pt idx="9">
                  <c:v>63.7209302325582</c:v>
                </c:pt>
                <c:pt idx="10">
                  <c:v>69.798748980147</c:v>
                </c:pt>
                <c:pt idx="11">
                  <c:v>77.9384615384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887"/>
        <c:axId val="25105250"/>
      </c:lineChart>
      <c:catAx>
        <c:axId val="134452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5983"/>
        <c:crossesAt val="0"/>
        <c:auto val="1"/>
        <c:lblAlgn val="ctr"/>
        <c:lblOffset val="100"/>
        <c:noMultiLvlLbl val="0"/>
      </c:catAx>
      <c:valAx>
        <c:axId val="63185983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2631578947368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445206"/>
        <c:crossesAt val="1"/>
        <c:crossBetween val="midCat"/>
        <c:majorUnit val="50"/>
        <c:minorUnit val="16.6666666666667"/>
      </c:valAx>
      <c:catAx>
        <c:axId val="3201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05250"/>
        <c:auto val="1"/>
        <c:lblAlgn val="ctr"/>
        <c:lblOffset val="100"/>
        <c:noMultiLvlLbl val="0"/>
      </c:catAx>
      <c:valAx>
        <c:axId val="25105250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1683634706"/>
              <c:y val="0.1958164642375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0188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chart" Target="../charts/chart7.xml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chart" Target="../charts/chart8.xml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chart" Target="../charts/chart9.xml"/><Relationship Id="rId19" Type="http://schemas.openxmlformats.org/officeDocument/2006/relationships/chart" Target="../charts/chart10.xml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chart" Target="../charts/chart11.xml"/><Relationship Id="rId23" Type="http://schemas.openxmlformats.org/officeDocument/2006/relationships/chart" Target="../charts/chart12.xml"/><Relationship Id="rId24" Type="http://schemas.openxmlformats.org/officeDocument/2006/relationships/image" Target="../media/image3.wmf"/><Relationship Id="rId25" Type="http://schemas.openxmlformats.org/officeDocument/2006/relationships/chart" Target="../charts/chart13.xml"/><Relationship Id="rId26" Type="http://schemas.openxmlformats.org/officeDocument/2006/relationships/chart" Target="../charts/chart14.xml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3.wmf"/><Relationship Id="rId30" Type="http://schemas.openxmlformats.org/officeDocument/2006/relationships/chart" Target="../charts/chart15.xml"/><Relationship Id="rId31" Type="http://schemas.openxmlformats.org/officeDocument/2006/relationships/chart" Target="../charts/chart16.xml"/><Relationship Id="rId32" Type="http://schemas.openxmlformats.org/officeDocument/2006/relationships/chart" Target="../charts/chart17.xml"/><Relationship Id="rId33" Type="http://schemas.openxmlformats.org/officeDocument/2006/relationships/chart" Target="../charts/chart18.xml"/><Relationship Id="rId34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6840</xdr:colOff>
      <xdr:row>2</xdr:row>
      <xdr:rowOff>0</xdr:rowOff>
    </xdr:from>
    <xdr:to>
      <xdr:col>15</xdr:col>
      <xdr:colOff>91080</xdr:colOff>
      <xdr:row>3</xdr:row>
      <xdr:rowOff>152640</xdr:rowOff>
    </xdr:to>
    <xdr:sp>
      <xdr:nvSpPr>
        <xdr:cNvPr id="0" name="Text Box 14"/>
        <xdr:cNvSpPr/>
      </xdr:nvSpPr>
      <xdr:spPr>
        <a:xfrm>
          <a:off x="2604240" y="457200"/>
          <a:ext cx="673740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</xdr:row>
      <xdr:rowOff>66240</xdr:rowOff>
    </xdr:from>
    <xdr:to>
      <xdr:col>16</xdr:col>
      <xdr:colOff>10440</xdr:colOff>
      <xdr:row>2</xdr:row>
      <xdr:rowOff>379800</xdr:rowOff>
    </xdr:to>
    <xdr:sp>
      <xdr:nvSpPr>
        <xdr:cNvPr id="1" name="Text Box 15"/>
        <xdr:cNvSpPr/>
      </xdr:nvSpPr>
      <xdr:spPr>
        <a:xfrm>
          <a:off x="8647560" y="523440"/>
          <a:ext cx="1146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1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2</xdr:row>
      <xdr:rowOff>0</xdr:rowOff>
    </xdr:from>
    <xdr:to>
      <xdr:col>16</xdr:col>
      <xdr:colOff>720</xdr:colOff>
      <xdr:row>83</xdr:row>
      <xdr:rowOff>142920</xdr:rowOff>
    </xdr:to>
    <xdr:sp>
      <xdr:nvSpPr>
        <xdr:cNvPr id="2" name="Text Box 16"/>
        <xdr:cNvSpPr/>
      </xdr:nvSpPr>
      <xdr:spPr>
        <a:xfrm>
          <a:off x="180360" y="14497200"/>
          <a:ext cx="96037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3</xdr:row>
      <xdr:rowOff>133560</xdr:rowOff>
    </xdr:from>
    <xdr:to>
      <xdr:col>15</xdr:col>
      <xdr:colOff>493200</xdr:colOff>
      <xdr:row>85</xdr:row>
      <xdr:rowOff>105120</xdr:rowOff>
    </xdr:to>
    <xdr:sp>
      <xdr:nvSpPr>
        <xdr:cNvPr id="3" name="Text Box 17"/>
        <xdr:cNvSpPr/>
      </xdr:nvSpPr>
      <xdr:spPr>
        <a:xfrm>
          <a:off x="170640" y="1479240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1</xdr:row>
      <xdr:rowOff>104760</xdr:rowOff>
    </xdr:from>
    <xdr:to>
      <xdr:col>6</xdr:col>
      <xdr:colOff>493200</xdr:colOff>
      <xdr:row>27</xdr:row>
      <xdr:rowOff>133560</xdr:rowOff>
    </xdr:to>
    <xdr:graphicFrame>
      <xdr:nvGraphicFramePr>
        <xdr:cNvPr id="4" name="Chart 19"/>
        <xdr:cNvGraphicFramePr/>
      </xdr:nvGraphicFramePr>
      <xdr:xfrm>
        <a:off x="210600" y="2943360"/>
        <a:ext cx="4738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11</xdr:row>
      <xdr:rowOff>133200</xdr:rowOff>
    </xdr:from>
    <xdr:to>
      <xdr:col>16</xdr:col>
      <xdr:colOff>720</xdr:colOff>
      <xdr:row>28</xdr:row>
      <xdr:rowOff>19080</xdr:rowOff>
    </xdr:to>
    <xdr:graphicFrame>
      <xdr:nvGraphicFramePr>
        <xdr:cNvPr id="5" name="Chart 20"/>
        <xdr:cNvGraphicFramePr/>
      </xdr:nvGraphicFramePr>
      <xdr:xfrm>
        <a:off x="5099400" y="2971800"/>
        <a:ext cx="4684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7760</xdr:colOff>
      <xdr:row>27</xdr:row>
      <xdr:rowOff>66600</xdr:rowOff>
    </xdr:from>
    <xdr:to>
      <xdr:col>11</xdr:col>
      <xdr:colOff>201240</xdr:colOff>
      <xdr:row>43</xdr:row>
      <xdr:rowOff>114480</xdr:rowOff>
    </xdr:to>
    <xdr:graphicFrame>
      <xdr:nvGraphicFramePr>
        <xdr:cNvPr id="6" name="Chart 21"/>
        <xdr:cNvGraphicFramePr/>
      </xdr:nvGraphicFramePr>
      <xdr:xfrm>
        <a:off x="2585160" y="5495760"/>
        <a:ext cx="47358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</xdr:colOff>
      <xdr:row>3</xdr:row>
      <xdr:rowOff>57240</xdr:rowOff>
    </xdr:from>
    <xdr:to>
      <xdr:col>16</xdr:col>
      <xdr:colOff>533160</xdr:colOff>
      <xdr:row>11</xdr:row>
      <xdr:rowOff>75600</xdr:rowOff>
    </xdr:to>
    <xdr:sp>
      <xdr:nvSpPr>
        <xdr:cNvPr id="7" name="Text Box 23"/>
        <xdr:cNvSpPr/>
      </xdr:nvSpPr>
      <xdr:spPr>
        <a:xfrm>
          <a:off x="170640" y="1219320"/>
          <a:ext cx="1014588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OTAL IC's and TOTAL Semiconductors data are expressed in 8 inch equivalent wafers.   DISCRETES data are expressed in 6 inch equivalen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afers. "TOTAL IC's" include Bipolar data, which were converted for this purpose from 5 inch to 8 inch equivalent wafers by the factor 0.39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TOTAL Semiconductors" include DISCRETES data, which were converted for this purpose from 6 inch to 8 inch equivalent wafers b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he factor 0.563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0</xdr:row>
      <xdr:rowOff>0</xdr:rowOff>
    </xdr:from>
    <xdr:to>
      <xdr:col>10</xdr:col>
      <xdr:colOff>251640</xdr:colOff>
      <xdr:row>10</xdr:row>
      <xdr:rowOff>0</xdr:rowOff>
    </xdr:to>
    <xdr:sp>
      <xdr:nvSpPr>
        <xdr:cNvPr id="8" name="Line 24"/>
        <xdr:cNvSpPr/>
      </xdr:nvSpPr>
      <xdr:spPr>
        <a:xfrm>
          <a:off x="6114600" y="267660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9</xdr:row>
      <xdr:rowOff>9360</xdr:rowOff>
    </xdr:from>
    <xdr:to>
      <xdr:col>3</xdr:col>
      <xdr:colOff>525240</xdr:colOff>
      <xdr:row>11</xdr:row>
      <xdr:rowOff>18720</xdr:rowOff>
    </xdr:to>
    <xdr:sp>
      <xdr:nvSpPr>
        <xdr:cNvPr id="9" name="Rectangle 27"/>
        <xdr:cNvSpPr/>
      </xdr:nvSpPr>
      <xdr:spPr>
        <a:xfrm>
          <a:off x="1799280" y="2523960"/>
          <a:ext cx="153360" cy="3333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8</xdr:row>
      <xdr:rowOff>133560</xdr:rowOff>
    </xdr:from>
    <xdr:to>
      <xdr:col>5</xdr:col>
      <xdr:colOff>241920</xdr:colOff>
      <xdr:row>10</xdr:row>
      <xdr:rowOff>133560</xdr:rowOff>
    </xdr:to>
    <xdr:sp>
      <xdr:nvSpPr>
        <xdr:cNvPr id="10" name="Rectangle 28"/>
        <xdr:cNvSpPr/>
      </xdr:nvSpPr>
      <xdr:spPr>
        <a:xfrm>
          <a:off x="4033800" y="2486160"/>
          <a:ext cx="131040" cy="324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0</xdr:row>
      <xdr:rowOff>0</xdr:rowOff>
    </xdr:from>
    <xdr:to>
      <xdr:col>9</xdr:col>
      <xdr:colOff>442800</xdr:colOff>
      <xdr:row>10</xdr:row>
      <xdr:rowOff>0</xdr:rowOff>
    </xdr:to>
    <xdr:sp>
      <xdr:nvSpPr>
        <xdr:cNvPr id="11" name="Line 38"/>
        <xdr:cNvSpPr/>
      </xdr:nvSpPr>
      <xdr:spPr>
        <a:xfrm>
          <a:off x="6426000" y="267660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90</xdr:row>
      <xdr:rowOff>0</xdr:rowOff>
    </xdr:from>
    <xdr:to>
      <xdr:col>15</xdr:col>
      <xdr:colOff>151560</xdr:colOff>
      <xdr:row>91</xdr:row>
      <xdr:rowOff>104040</xdr:rowOff>
    </xdr:to>
    <xdr:sp>
      <xdr:nvSpPr>
        <xdr:cNvPr id="12" name="Text Box 42"/>
        <xdr:cNvSpPr/>
      </xdr:nvSpPr>
      <xdr:spPr>
        <a:xfrm>
          <a:off x="2564280" y="15925680"/>
          <a:ext cx="6837840" cy="80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90</xdr:row>
      <xdr:rowOff>66240</xdr:rowOff>
    </xdr:from>
    <xdr:to>
      <xdr:col>16</xdr:col>
      <xdr:colOff>10440</xdr:colOff>
      <xdr:row>90</xdr:row>
      <xdr:rowOff>380160</xdr:rowOff>
    </xdr:to>
    <xdr:sp>
      <xdr:nvSpPr>
        <xdr:cNvPr id="13" name="Text Box 43"/>
        <xdr:cNvSpPr/>
      </xdr:nvSpPr>
      <xdr:spPr>
        <a:xfrm>
          <a:off x="8647560" y="1599192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2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70</xdr:row>
      <xdr:rowOff>0</xdr:rowOff>
    </xdr:from>
    <xdr:to>
      <xdr:col>15</xdr:col>
      <xdr:colOff>482760</xdr:colOff>
      <xdr:row>171</xdr:row>
      <xdr:rowOff>75960</xdr:rowOff>
    </xdr:to>
    <xdr:sp>
      <xdr:nvSpPr>
        <xdr:cNvPr id="14" name="Text Box 44"/>
        <xdr:cNvSpPr/>
      </xdr:nvSpPr>
      <xdr:spPr>
        <a:xfrm>
          <a:off x="180360" y="29965680"/>
          <a:ext cx="95529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1</xdr:row>
      <xdr:rowOff>133200</xdr:rowOff>
    </xdr:from>
    <xdr:to>
      <xdr:col>15</xdr:col>
      <xdr:colOff>493200</xdr:colOff>
      <xdr:row>173</xdr:row>
      <xdr:rowOff>105120</xdr:rowOff>
    </xdr:to>
    <xdr:sp>
      <xdr:nvSpPr>
        <xdr:cNvPr id="15" name="Text Box 45"/>
        <xdr:cNvSpPr/>
      </xdr:nvSpPr>
      <xdr:spPr>
        <a:xfrm>
          <a:off x="170640" y="3026088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99</xdr:row>
      <xdr:rowOff>123840</xdr:rowOff>
    </xdr:from>
    <xdr:to>
      <xdr:col>6</xdr:col>
      <xdr:colOff>513000</xdr:colOff>
      <xdr:row>115</xdr:row>
      <xdr:rowOff>152280</xdr:rowOff>
    </xdr:to>
    <xdr:graphicFrame>
      <xdr:nvGraphicFramePr>
        <xdr:cNvPr id="16" name="Chart 47"/>
        <xdr:cNvGraphicFramePr/>
      </xdr:nvGraphicFramePr>
      <xdr:xfrm>
        <a:off x="230760" y="1843092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10880</xdr:colOff>
      <xdr:row>99</xdr:row>
      <xdr:rowOff>133560</xdr:rowOff>
    </xdr:from>
    <xdr:to>
      <xdr:col>16</xdr:col>
      <xdr:colOff>720</xdr:colOff>
      <xdr:row>116</xdr:row>
      <xdr:rowOff>19080</xdr:rowOff>
    </xdr:to>
    <xdr:graphicFrame>
      <xdr:nvGraphicFramePr>
        <xdr:cNvPr id="17" name="Chart 48"/>
        <xdr:cNvGraphicFramePr/>
      </xdr:nvGraphicFramePr>
      <xdr:xfrm>
        <a:off x="5099400" y="18440640"/>
        <a:ext cx="4684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80280</xdr:colOff>
      <xdr:row>114</xdr:row>
      <xdr:rowOff>152280</xdr:rowOff>
    </xdr:from>
    <xdr:to>
      <xdr:col>7</xdr:col>
      <xdr:colOff>131040</xdr:colOff>
      <xdr:row>131</xdr:row>
      <xdr:rowOff>38160</xdr:rowOff>
    </xdr:to>
    <xdr:graphicFrame>
      <xdr:nvGraphicFramePr>
        <xdr:cNvPr id="18" name="Chart 49"/>
        <xdr:cNvGraphicFramePr/>
      </xdr:nvGraphicFramePr>
      <xdr:xfrm>
        <a:off x="220680" y="20888280"/>
        <a:ext cx="48988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440</xdr:colOff>
      <xdr:row>91</xdr:row>
      <xdr:rowOff>343800</xdr:rowOff>
    </xdr:from>
    <xdr:to>
      <xdr:col>16</xdr:col>
      <xdr:colOff>532800</xdr:colOff>
      <xdr:row>99</xdr:row>
      <xdr:rowOff>105120</xdr:rowOff>
    </xdr:to>
    <xdr:sp>
      <xdr:nvSpPr>
        <xdr:cNvPr id="19" name="Text Box 50"/>
        <xdr:cNvSpPr/>
      </xdr:nvSpPr>
      <xdr:spPr>
        <a:xfrm>
          <a:off x="240840" y="16974360"/>
          <a:ext cx="1007532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98</xdr:row>
      <xdr:rowOff>0</xdr:rowOff>
    </xdr:from>
    <xdr:to>
      <xdr:col>10</xdr:col>
      <xdr:colOff>251640</xdr:colOff>
      <xdr:row>98</xdr:row>
      <xdr:rowOff>0</xdr:rowOff>
    </xdr:to>
    <xdr:sp>
      <xdr:nvSpPr>
        <xdr:cNvPr id="20" name="Line 51"/>
        <xdr:cNvSpPr/>
      </xdr:nvSpPr>
      <xdr:spPr>
        <a:xfrm>
          <a:off x="6114600" y="1814508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96</xdr:row>
      <xdr:rowOff>104760</xdr:rowOff>
    </xdr:from>
    <xdr:to>
      <xdr:col>3</xdr:col>
      <xdr:colOff>475560</xdr:colOff>
      <xdr:row>98</xdr:row>
      <xdr:rowOff>133560</xdr:rowOff>
    </xdr:to>
    <xdr:sp>
      <xdr:nvSpPr>
        <xdr:cNvPr id="21" name="Rectangle 53"/>
        <xdr:cNvSpPr/>
      </xdr:nvSpPr>
      <xdr:spPr>
        <a:xfrm>
          <a:off x="1770480" y="17926200"/>
          <a:ext cx="132480" cy="3524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96</xdr:row>
      <xdr:rowOff>133200</xdr:rowOff>
    </xdr:from>
    <xdr:to>
      <xdr:col>5</xdr:col>
      <xdr:colOff>231480</xdr:colOff>
      <xdr:row>98</xdr:row>
      <xdr:rowOff>133560</xdr:rowOff>
    </xdr:to>
    <xdr:sp>
      <xdr:nvSpPr>
        <xdr:cNvPr id="22" name="Rectangle 54"/>
        <xdr:cNvSpPr/>
      </xdr:nvSpPr>
      <xdr:spPr>
        <a:xfrm>
          <a:off x="4023360" y="17954640"/>
          <a:ext cx="131040" cy="3240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98</xdr:row>
      <xdr:rowOff>0</xdr:rowOff>
    </xdr:from>
    <xdr:to>
      <xdr:col>9</xdr:col>
      <xdr:colOff>442800</xdr:colOff>
      <xdr:row>98</xdr:row>
      <xdr:rowOff>0</xdr:rowOff>
    </xdr:to>
    <xdr:sp>
      <xdr:nvSpPr>
        <xdr:cNvPr id="23" name="Line 56"/>
        <xdr:cNvSpPr/>
      </xdr:nvSpPr>
      <xdr:spPr>
        <a:xfrm>
          <a:off x="6426000" y="1814508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080</xdr:colOff>
      <xdr:row>266</xdr:row>
      <xdr:rowOff>0</xdr:rowOff>
    </xdr:from>
    <xdr:to>
      <xdr:col>15</xdr:col>
      <xdr:colOff>212040</xdr:colOff>
      <xdr:row>267</xdr:row>
      <xdr:rowOff>142200</xdr:rowOff>
    </xdr:to>
    <xdr:sp>
      <xdr:nvSpPr>
        <xdr:cNvPr id="24" name="Text Box 72"/>
        <xdr:cNvSpPr/>
      </xdr:nvSpPr>
      <xdr:spPr>
        <a:xfrm>
          <a:off x="2625480" y="46863000"/>
          <a:ext cx="6837120" cy="84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66</xdr:row>
      <xdr:rowOff>66240</xdr:rowOff>
    </xdr:from>
    <xdr:to>
      <xdr:col>16</xdr:col>
      <xdr:colOff>30960</xdr:colOff>
      <xdr:row>266</xdr:row>
      <xdr:rowOff>410400</xdr:rowOff>
    </xdr:to>
    <xdr:sp>
      <xdr:nvSpPr>
        <xdr:cNvPr id="25" name="Text Box 73"/>
        <xdr:cNvSpPr/>
      </xdr:nvSpPr>
      <xdr:spPr>
        <a:xfrm>
          <a:off x="8647560" y="46929240"/>
          <a:ext cx="1166760" cy="34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4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46</xdr:row>
      <xdr:rowOff>9360</xdr:rowOff>
    </xdr:from>
    <xdr:to>
      <xdr:col>15</xdr:col>
      <xdr:colOff>513000</xdr:colOff>
      <xdr:row>347</xdr:row>
      <xdr:rowOff>124200</xdr:rowOff>
    </xdr:to>
    <xdr:sp>
      <xdr:nvSpPr>
        <xdr:cNvPr id="26" name="Text Box 74"/>
        <xdr:cNvSpPr/>
      </xdr:nvSpPr>
      <xdr:spPr>
        <a:xfrm>
          <a:off x="230760" y="6091236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347</xdr:row>
      <xdr:rowOff>133560</xdr:rowOff>
    </xdr:from>
    <xdr:to>
      <xdr:col>15</xdr:col>
      <xdr:colOff>493200</xdr:colOff>
      <xdr:row>349</xdr:row>
      <xdr:rowOff>105120</xdr:rowOff>
    </xdr:to>
    <xdr:sp>
      <xdr:nvSpPr>
        <xdr:cNvPr id="27" name="Text Box 75"/>
        <xdr:cNvSpPr/>
      </xdr:nvSpPr>
      <xdr:spPr>
        <a:xfrm>
          <a:off x="200880" y="61198200"/>
          <a:ext cx="9542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75</xdr:row>
      <xdr:rowOff>75600</xdr:rowOff>
    </xdr:from>
    <xdr:to>
      <xdr:col>7</xdr:col>
      <xdr:colOff>30600</xdr:colOff>
      <xdr:row>291</xdr:row>
      <xdr:rowOff>152640</xdr:rowOff>
    </xdr:to>
    <xdr:graphicFrame>
      <xdr:nvGraphicFramePr>
        <xdr:cNvPr id="28" name="Chart 77"/>
        <xdr:cNvGraphicFramePr/>
      </xdr:nvGraphicFramePr>
      <xdr:xfrm>
        <a:off x="281160" y="49320000"/>
        <a:ext cx="47379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00440</xdr:colOff>
      <xdr:row>267</xdr:row>
      <xdr:rowOff>324360</xdr:rowOff>
    </xdr:from>
    <xdr:to>
      <xdr:col>16</xdr:col>
      <xdr:colOff>532800</xdr:colOff>
      <xdr:row>275</xdr:row>
      <xdr:rowOff>37800</xdr:rowOff>
    </xdr:to>
    <xdr:sp>
      <xdr:nvSpPr>
        <xdr:cNvPr id="29" name="Text Box 78"/>
        <xdr:cNvSpPr/>
      </xdr:nvSpPr>
      <xdr:spPr>
        <a:xfrm>
          <a:off x="240840" y="47892240"/>
          <a:ext cx="10075320" cy="138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Bipolar data are expressed in 5 inch equivalent wafers.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273</xdr:row>
      <xdr:rowOff>123840</xdr:rowOff>
    </xdr:from>
    <xdr:to>
      <xdr:col>10</xdr:col>
      <xdr:colOff>281880</xdr:colOff>
      <xdr:row>273</xdr:row>
      <xdr:rowOff>123840</xdr:rowOff>
    </xdr:to>
    <xdr:sp>
      <xdr:nvSpPr>
        <xdr:cNvPr id="30" name="Line 79"/>
        <xdr:cNvSpPr/>
      </xdr:nvSpPr>
      <xdr:spPr>
        <a:xfrm>
          <a:off x="6144480" y="4904424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760</xdr:colOff>
      <xdr:row>272</xdr:row>
      <xdr:rowOff>105120</xdr:rowOff>
    </xdr:from>
    <xdr:to>
      <xdr:col>3</xdr:col>
      <xdr:colOff>435240</xdr:colOff>
      <xdr:row>274</xdr:row>
      <xdr:rowOff>142920</xdr:rowOff>
    </xdr:to>
    <xdr:sp>
      <xdr:nvSpPr>
        <xdr:cNvPr id="31" name="Rectangle 81"/>
        <xdr:cNvSpPr/>
      </xdr:nvSpPr>
      <xdr:spPr>
        <a:xfrm>
          <a:off x="1730160" y="48863520"/>
          <a:ext cx="132480" cy="3618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72</xdr:row>
      <xdr:rowOff>86040</xdr:rowOff>
    </xdr:from>
    <xdr:to>
      <xdr:col>5</xdr:col>
      <xdr:colOff>221760</xdr:colOff>
      <xdr:row>274</xdr:row>
      <xdr:rowOff>133560</xdr:rowOff>
    </xdr:to>
    <xdr:sp>
      <xdr:nvSpPr>
        <xdr:cNvPr id="32" name="Rectangle 82"/>
        <xdr:cNvSpPr/>
      </xdr:nvSpPr>
      <xdr:spPr>
        <a:xfrm>
          <a:off x="4013640" y="48844440"/>
          <a:ext cx="131040" cy="37152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76</xdr:row>
      <xdr:rowOff>0</xdr:rowOff>
    </xdr:from>
    <xdr:to>
      <xdr:col>16</xdr:col>
      <xdr:colOff>720</xdr:colOff>
      <xdr:row>291</xdr:row>
      <xdr:rowOff>95760</xdr:rowOff>
    </xdr:to>
    <xdr:graphicFrame>
      <xdr:nvGraphicFramePr>
        <xdr:cNvPr id="33" name="Chart 83"/>
        <xdr:cNvGraphicFramePr/>
      </xdr:nvGraphicFramePr>
      <xdr:xfrm>
        <a:off x="5128920" y="49406040"/>
        <a:ext cx="46551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402120</xdr:colOff>
      <xdr:row>273</xdr:row>
      <xdr:rowOff>123840</xdr:rowOff>
    </xdr:from>
    <xdr:to>
      <xdr:col>9</xdr:col>
      <xdr:colOff>493200</xdr:colOff>
      <xdr:row>273</xdr:row>
      <xdr:rowOff>123840</xdr:rowOff>
    </xdr:to>
    <xdr:sp>
      <xdr:nvSpPr>
        <xdr:cNvPr id="34" name="Line 85"/>
        <xdr:cNvSpPr/>
      </xdr:nvSpPr>
      <xdr:spPr>
        <a:xfrm>
          <a:off x="6456240" y="4904424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05120</xdr:rowOff>
    </xdr:from>
    <xdr:to>
      <xdr:col>3</xdr:col>
      <xdr:colOff>1128960</xdr:colOff>
      <xdr:row>2</xdr:row>
      <xdr:rowOff>658080</xdr:rowOff>
    </xdr:to>
    <xdr:pic>
      <xdr:nvPicPr>
        <xdr:cNvPr id="35" name="Picture 100" descr=""/>
        <xdr:cNvPicPr/>
      </xdr:nvPicPr>
      <xdr:blipFill>
        <a:blip r:embed="rId15"/>
        <a:stretch/>
      </xdr:blipFill>
      <xdr:spPr>
        <a:xfrm>
          <a:off x="532080" y="40032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104760</xdr:rowOff>
    </xdr:from>
    <xdr:to>
      <xdr:col>3</xdr:col>
      <xdr:colOff>1128960</xdr:colOff>
      <xdr:row>90</xdr:row>
      <xdr:rowOff>658080</xdr:rowOff>
    </xdr:to>
    <xdr:pic>
      <xdr:nvPicPr>
        <xdr:cNvPr id="36" name="Picture 101" descr=""/>
        <xdr:cNvPicPr/>
      </xdr:nvPicPr>
      <xdr:blipFill>
        <a:blip r:embed="rId16"/>
        <a:stretch/>
      </xdr:blipFill>
      <xdr:spPr>
        <a:xfrm>
          <a:off x="532080" y="1586880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65</xdr:row>
      <xdr:rowOff>105120</xdr:rowOff>
    </xdr:from>
    <xdr:to>
      <xdr:col>3</xdr:col>
      <xdr:colOff>1138680</xdr:colOff>
      <xdr:row>266</xdr:row>
      <xdr:rowOff>658080</xdr:rowOff>
    </xdr:to>
    <xdr:pic>
      <xdr:nvPicPr>
        <xdr:cNvPr id="37" name="Picture 103" descr=""/>
        <xdr:cNvPicPr/>
      </xdr:nvPicPr>
      <xdr:blipFill>
        <a:blip r:embed="rId17"/>
        <a:stretch/>
      </xdr:blipFill>
      <xdr:spPr>
        <a:xfrm>
          <a:off x="542520" y="46806120"/>
          <a:ext cx="20235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080</xdr:colOff>
      <xdr:row>354</xdr:row>
      <xdr:rowOff>0</xdr:rowOff>
    </xdr:from>
    <xdr:to>
      <xdr:col>15</xdr:col>
      <xdr:colOff>171360</xdr:colOff>
      <xdr:row>355</xdr:row>
      <xdr:rowOff>104040</xdr:rowOff>
    </xdr:to>
    <xdr:sp>
      <xdr:nvSpPr>
        <xdr:cNvPr id="38" name="Text Box 119"/>
        <xdr:cNvSpPr/>
      </xdr:nvSpPr>
      <xdr:spPr>
        <a:xfrm>
          <a:off x="2625480" y="62322120"/>
          <a:ext cx="679644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354</xdr:row>
      <xdr:rowOff>66960</xdr:rowOff>
    </xdr:from>
    <xdr:to>
      <xdr:col>16</xdr:col>
      <xdr:colOff>30960</xdr:colOff>
      <xdr:row>354</xdr:row>
      <xdr:rowOff>410040</xdr:rowOff>
    </xdr:to>
    <xdr:sp>
      <xdr:nvSpPr>
        <xdr:cNvPr id="39" name="Text Box 120"/>
        <xdr:cNvSpPr/>
      </xdr:nvSpPr>
      <xdr:spPr>
        <a:xfrm>
          <a:off x="8647560" y="62389080"/>
          <a:ext cx="1166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5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30</xdr:row>
      <xdr:rowOff>9360</xdr:rowOff>
    </xdr:from>
    <xdr:to>
      <xdr:col>15</xdr:col>
      <xdr:colOff>513000</xdr:colOff>
      <xdr:row>431</xdr:row>
      <xdr:rowOff>123840</xdr:rowOff>
    </xdr:to>
    <xdr:sp>
      <xdr:nvSpPr>
        <xdr:cNvPr id="40" name="Text Box 121"/>
        <xdr:cNvSpPr/>
      </xdr:nvSpPr>
      <xdr:spPr>
        <a:xfrm>
          <a:off x="230760" y="7639992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31</xdr:row>
      <xdr:rowOff>133200</xdr:rowOff>
    </xdr:from>
    <xdr:to>
      <xdr:col>15</xdr:col>
      <xdr:colOff>493200</xdr:colOff>
      <xdr:row>433</xdr:row>
      <xdr:rowOff>105120</xdr:rowOff>
    </xdr:to>
    <xdr:sp>
      <xdr:nvSpPr>
        <xdr:cNvPr id="41" name="Text Box 122"/>
        <xdr:cNvSpPr/>
      </xdr:nvSpPr>
      <xdr:spPr>
        <a:xfrm>
          <a:off x="200880" y="76685760"/>
          <a:ext cx="9542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63</xdr:row>
      <xdr:rowOff>75960</xdr:rowOff>
    </xdr:from>
    <xdr:to>
      <xdr:col>7</xdr:col>
      <xdr:colOff>30600</xdr:colOff>
      <xdr:row>379</xdr:row>
      <xdr:rowOff>152280</xdr:rowOff>
    </xdr:to>
    <xdr:graphicFrame>
      <xdr:nvGraphicFramePr>
        <xdr:cNvPr id="42" name="Chart 123"/>
        <xdr:cNvGraphicFramePr/>
      </xdr:nvGraphicFramePr>
      <xdr:xfrm>
        <a:off x="281160" y="6478884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00440</xdr:colOff>
      <xdr:row>355</xdr:row>
      <xdr:rowOff>324720</xdr:rowOff>
    </xdr:from>
    <xdr:to>
      <xdr:col>16</xdr:col>
      <xdr:colOff>532800</xdr:colOff>
      <xdr:row>363</xdr:row>
      <xdr:rowOff>37800</xdr:rowOff>
    </xdr:to>
    <xdr:sp>
      <xdr:nvSpPr>
        <xdr:cNvPr id="43" name="Text Box 124"/>
        <xdr:cNvSpPr/>
      </xdr:nvSpPr>
      <xdr:spPr>
        <a:xfrm>
          <a:off x="240840" y="63361080"/>
          <a:ext cx="1007532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, except for the 300mm wafer data where annotated as "numbers of wafers".  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61</xdr:row>
      <xdr:rowOff>124200</xdr:rowOff>
    </xdr:from>
    <xdr:to>
      <xdr:col>10</xdr:col>
      <xdr:colOff>281880</xdr:colOff>
      <xdr:row>361</xdr:row>
      <xdr:rowOff>124200</xdr:rowOff>
    </xdr:to>
    <xdr:sp>
      <xdr:nvSpPr>
        <xdr:cNvPr id="44" name="Line 125"/>
        <xdr:cNvSpPr/>
      </xdr:nvSpPr>
      <xdr:spPr>
        <a:xfrm>
          <a:off x="6144480" y="6451308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79</xdr:row>
      <xdr:rowOff>66240</xdr:rowOff>
    </xdr:from>
    <xdr:to>
      <xdr:col>16</xdr:col>
      <xdr:colOff>201600</xdr:colOff>
      <xdr:row>395</xdr:row>
      <xdr:rowOff>66600</xdr:rowOff>
    </xdr:to>
    <xdr:graphicFrame>
      <xdr:nvGraphicFramePr>
        <xdr:cNvPr id="45" name="Chart 126"/>
        <xdr:cNvGraphicFramePr/>
      </xdr:nvGraphicFramePr>
      <xdr:xfrm>
        <a:off x="5028480" y="67370040"/>
        <a:ext cx="49564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302760</xdr:colOff>
      <xdr:row>360</xdr:row>
      <xdr:rowOff>104760</xdr:rowOff>
    </xdr:from>
    <xdr:to>
      <xdr:col>3</xdr:col>
      <xdr:colOff>435240</xdr:colOff>
      <xdr:row>362</xdr:row>
      <xdr:rowOff>142920</xdr:rowOff>
    </xdr:to>
    <xdr:sp>
      <xdr:nvSpPr>
        <xdr:cNvPr id="46" name="Rectangle 127"/>
        <xdr:cNvSpPr/>
      </xdr:nvSpPr>
      <xdr:spPr>
        <a:xfrm>
          <a:off x="1730160" y="64332000"/>
          <a:ext cx="132480" cy="36180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60</xdr:row>
      <xdr:rowOff>85680</xdr:rowOff>
    </xdr:from>
    <xdr:to>
      <xdr:col>5</xdr:col>
      <xdr:colOff>221760</xdr:colOff>
      <xdr:row>362</xdr:row>
      <xdr:rowOff>133560</xdr:rowOff>
    </xdr:to>
    <xdr:sp>
      <xdr:nvSpPr>
        <xdr:cNvPr id="47" name="Rectangle 128"/>
        <xdr:cNvSpPr/>
      </xdr:nvSpPr>
      <xdr:spPr>
        <a:xfrm>
          <a:off x="4013640" y="64312920"/>
          <a:ext cx="131040" cy="37152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64</xdr:row>
      <xdr:rowOff>0</xdr:rowOff>
    </xdr:from>
    <xdr:to>
      <xdr:col>16</xdr:col>
      <xdr:colOff>720</xdr:colOff>
      <xdr:row>379</xdr:row>
      <xdr:rowOff>95400</xdr:rowOff>
    </xdr:to>
    <xdr:graphicFrame>
      <xdr:nvGraphicFramePr>
        <xdr:cNvPr id="48" name="Chart 129"/>
        <xdr:cNvGraphicFramePr/>
      </xdr:nvGraphicFramePr>
      <xdr:xfrm>
        <a:off x="5128920" y="64874880"/>
        <a:ext cx="4655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402120</xdr:colOff>
      <xdr:row>361</xdr:row>
      <xdr:rowOff>124200</xdr:rowOff>
    </xdr:from>
    <xdr:to>
      <xdr:col>9</xdr:col>
      <xdr:colOff>493200</xdr:colOff>
      <xdr:row>361</xdr:row>
      <xdr:rowOff>124200</xdr:rowOff>
    </xdr:to>
    <xdr:sp>
      <xdr:nvSpPr>
        <xdr:cNvPr id="49" name="Line 130"/>
        <xdr:cNvSpPr/>
      </xdr:nvSpPr>
      <xdr:spPr>
        <a:xfrm>
          <a:off x="6456240" y="6451308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8</xdr:row>
      <xdr:rowOff>142920</xdr:rowOff>
    </xdr:from>
    <xdr:to>
      <xdr:col>6</xdr:col>
      <xdr:colOff>452880</xdr:colOff>
      <xdr:row>395</xdr:row>
      <xdr:rowOff>28440</xdr:rowOff>
    </xdr:to>
    <xdr:graphicFrame>
      <xdr:nvGraphicFramePr>
        <xdr:cNvPr id="50" name="Chart 131"/>
        <xdr:cNvGraphicFramePr/>
      </xdr:nvGraphicFramePr>
      <xdr:xfrm>
        <a:off x="150120" y="67284720"/>
        <a:ext cx="47584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10440</xdr:colOff>
      <xdr:row>353</xdr:row>
      <xdr:rowOff>105120</xdr:rowOff>
    </xdr:from>
    <xdr:to>
      <xdr:col>3</xdr:col>
      <xdr:colOff>1138680</xdr:colOff>
      <xdr:row>354</xdr:row>
      <xdr:rowOff>658440</xdr:rowOff>
    </xdr:to>
    <xdr:pic>
      <xdr:nvPicPr>
        <xdr:cNvPr id="51" name="Picture 132" descr=""/>
        <xdr:cNvPicPr/>
      </xdr:nvPicPr>
      <xdr:blipFill>
        <a:blip r:embed="rId24"/>
        <a:stretch/>
      </xdr:blipFill>
      <xdr:spPr>
        <a:xfrm>
          <a:off x="542520" y="62265240"/>
          <a:ext cx="202356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291</xdr:row>
      <xdr:rowOff>66600</xdr:rowOff>
    </xdr:from>
    <xdr:to>
      <xdr:col>16</xdr:col>
      <xdr:colOff>91080</xdr:colOff>
      <xdr:row>307</xdr:row>
      <xdr:rowOff>66240</xdr:rowOff>
    </xdr:to>
    <xdr:graphicFrame>
      <xdr:nvGraphicFramePr>
        <xdr:cNvPr id="52" name="Chart 144"/>
        <xdr:cNvGraphicFramePr/>
      </xdr:nvGraphicFramePr>
      <xdr:xfrm>
        <a:off x="5099400" y="51901560"/>
        <a:ext cx="4775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</xdr:col>
      <xdr:colOff>1176840</xdr:colOff>
      <xdr:row>178</xdr:row>
      <xdr:rowOff>0</xdr:rowOff>
    </xdr:from>
    <xdr:to>
      <xdr:col>15</xdr:col>
      <xdr:colOff>151560</xdr:colOff>
      <xdr:row>179</xdr:row>
      <xdr:rowOff>152640</xdr:rowOff>
    </xdr:to>
    <xdr:sp>
      <xdr:nvSpPr>
        <xdr:cNvPr id="53" name="Text Box 57"/>
        <xdr:cNvSpPr/>
      </xdr:nvSpPr>
      <xdr:spPr>
        <a:xfrm>
          <a:off x="2604240" y="31394520"/>
          <a:ext cx="67978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10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178</xdr:row>
      <xdr:rowOff>65880</xdr:rowOff>
    </xdr:from>
    <xdr:to>
      <xdr:col>16</xdr:col>
      <xdr:colOff>10440</xdr:colOff>
      <xdr:row>178</xdr:row>
      <xdr:rowOff>379800</xdr:rowOff>
    </xdr:to>
    <xdr:sp>
      <xdr:nvSpPr>
        <xdr:cNvPr id="54" name="Text Box 58"/>
        <xdr:cNvSpPr/>
      </xdr:nvSpPr>
      <xdr:spPr>
        <a:xfrm>
          <a:off x="8647560" y="3146040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3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8</xdr:row>
      <xdr:rowOff>0</xdr:rowOff>
    </xdr:from>
    <xdr:to>
      <xdr:col>15</xdr:col>
      <xdr:colOff>513000</xdr:colOff>
      <xdr:row>259</xdr:row>
      <xdr:rowOff>86040</xdr:rowOff>
    </xdr:to>
    <xdr:sp>
      <xdr:nvSpPr>
        <xdr:cNvPr id="55" name="Text Box 59"/>
        <xdr:cNvSpPr/>
      </xdr:nvSpPr>
      <xdr:spPr>
        <a:xfrm>
          <a:off x="180360" y="45434160"/>
          <a:ext cx="9583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59</xdr:row>
      <xdr:rowOff>133560</xdr:rowOff>
    </xdr:from>
    <xdr:to>
      <xdr:col>15</xdr:col>
      <xdr:colOff>493200</xdr:colOff>
      <xdr:row>261</xdr:row>
      <xdr:rowOff>104760</xdr:rowOff>
    </xdr:to>
    <xdr:sp>
      <xdr:nvSpPr>
        <xdr:cNvPr id="56" name="Text Box 60"/>
        <xdr:cNvSpPr/>
      </xdr:nvSpPr>
      <xdr:spPr>
        <a:xfrm>
          <a:off x="170640" y="45729720"/>
          <a:ext cx="957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187</xdr:row>
      <xdr:rowOff>38160</xdr:rowOff>
    </xdr:from>
    <xdr:to>
      <xdr:col>16</xdr:col>
      <xdr:colOff>141120</xdr:colOff>
      <xdr:row>203</xdr:row>
      <xdr:rowOff>86040</xdr:rowOff>
    </xdr:to>
    <xdr:graphicFrame>
      <xdr:nvGraphicFramePr>
        <xdr:cNvPr id="57" name="Chart 64"/>
        <xdr:cNvGraphicFramePr/>
      </xdr:nvGraphicFramePr>
      <xdr:xfrm>
        <a:off x="5079240" y="33813720"/>
        <a:ext cx="4845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100440</xdr:colOff>
      <xdr:row>179</xdr:row>
      <xdr:rowOff>343440</xdr:rowOff>
    </xdr:from>
    <xdr:to>
      <xdr:col>16</xdr:col>
      <xdr:colOff>532800</xdr:colOff>
      <xdr:row>187</xdr:row>
      <xdr:rowOff>124200</xdr:rowOff>
    </xdr:to>
    <xdr:sp>
      <xdr:nvSpPr>
        <xdr:cNvPr id="58" name="Text Box 65"/>
        <xdr:cNvSpPr/>
      </xdr:nvSpPr>
      <xdr:spPr>
        <a:xfrm>
          <a:off x="240840" y="32442840"/>
          <a:ext cx="10075320" cy="145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86</xdr:row>
      <xdr:rowOff>38160</xdr:rowOff>
    </xdr:from>
    <xdr:to>
      <xdr:col>10</xdr:col>
      <xdr:colOff>251640</xdr:colOff>
      <xdr:row>186</xdr:row>
      <xdr:rowOff>38160</xdr:rowOff>
    </xdr:to>
    <xdr:sp>
      <xdr:nvSpPr>
        <xdr:cNvPr id="59" name="Line 66"/>
        <xdr:cNvSpPr/>
      </xdr:nvSpPr>
      <xdr:spPr>
        <a:xfrm>
          <a:off x="6114600" y="3365172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84</xdr:row>
      <xdr:rowOff>152280</xdr:rowOff>
    </xdr:from>
    <xdr:to>
      <xdr:col>3</xdr:col>
      <xdr:colOff>475560</xdr:colOff>
      <xdr:row>187</xdr:row>
      <xdr:rowOff>19080</xdr:rowOff>
    </xdr:to>
    <xdr:sp>
      <xdr:nvSpPr>
        <xdr:cNvPr id="60" name="Rectangle 68"/>
        <xdr:cNvSpPr/>
      </xdr:nvSpPr>
      <xdr:spPr>
        <a:xfrm>
          <a:off x="1770480" y="33442200"/>
          <a:ext cx="132480" cy="35244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85</xdr:row>
      <xdr:rowOff>0</xdr:rowOff>
    </xdr:from>
    <xdr:to>
      <xdr:col>5</xdr:col>
      <xdr:colOff>231480</xdr:colOff>
      <xdr:row>186</xdr:row>
      <xdr:rowOff>162000</xdr:rowOff>
    </xdr:to>
    <xdr:sp>
      <xdr:nvSpPr>
        <xdr:cNvPr id="61" name="Rectangle 69"/>
        <xdr:cNvSpPr/>
      </xdr:nvSpPr>
      <xdr:spPr>
        <a:xfrm>
          <a:off x="4023360" y="33451920"/>
          <a:ext cx="131040" cy="32364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86</xdr:row>
      <xdr:rowOff>38160</xdr:rowOff>
    </xdr:from>
    <xdr:to>
      <xdr:col>9</xdr:col>
      <xdr:colOff>442800</xdr:colOff>
      <xdr:row>186</xdr:row>
      <xdr:rowOff>38160</xdr:rowOff>
    </xdr:to>
    <xdr:sp>
      <xdr:nvSpPr>
        <xdr:cNvPr id="62" name="Line 71"/>
        <xdr:cNvSpPr/>
      </xdr:nvSpPr>
      <xdr:spPr>
        <a:xfrm>
          <a:off x="6426000" y="3365172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7</xdr:row>
      <xdr:rowOff>75960</xdr:rowOff>
    </xdr:from>
    <xdr:to>
      <xdr:col>3</xdr:col>
      <xdr:colOff>1138680</xdr:colOff>
      <xdr:row>178</xdr:row>
      <xdr:rowOff>627480</xdr:rowOff>
    </xdr:to>
    <xdr:pic>
      <xdr:nvPicPr>
        <xdr:cNvPr id="63" name="Picture 102" descr=""/>
        <xdr:cNvPicPr/>
      </xdr:nvPicPr>
      <xdr:blipFill>
        <a:blip r:embed="rId29"/>
        <a:stretch/>
      </xdr:blipFill>
      <xdr:spPr>
        <a:xfrm>
          <a:off x="542520" y="31308480"/>
          <a:ext cx="20235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86</xdr:row>
      <xdr:rowOff>95760</xdr:rowOff>
    </xdr:from>
    <xdr:to>
      <xdr:col>6</xdr:col>
      <xdr:colOff>523440</xdr:colOff>
      <xdr:row>204</xdr:row>
      <xdr:rowOff>47160</xdr:rowOff>
    </xdr:to>
    <xdr:graphicFrame>
      <xdr:nvGraphicFramePr>
        <xdr:cNvPr id="64" name="Chart 136"/>
        <xdr:cNvGraphicFramePr/>
      </xdr:nvGraphicFramePr>
      <xdr:xfrm>
        <a:off x="100080" y="33709320"/>
        <a:ext cx="487908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140760</xdr:colOff>
      <xdr:row>291</xdr:row>
      <xdr:rowOff>56880</xdr:rowOff>
    </xdr:from>
    <xdr:to>
      <xdr:col>7</xdr:col>
      <xdr:colOff>30600</xdr:colOff>
      <xdr:row>307</xdr:row>
      <xdr:rowOff>133560</xdr:rowOff>
    </xdr:to>
    <xdr:graphicFrame>
      <xdr:nvGraphicFramePr>
        <xdr:cNvPr id="65" name="Chart 77"/>
        <xdr:cNvGraphicFramePr/>
      </xdr:nvGraphicFramePr>
      <xdr:xfrm>
        <a:off x="281160" y="51891840"/>
        <a:ext cx="47379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90000</xdr:colOff>
      <xdr:row>201</xdr:row>
      <xdr:rowOff>95760</xdr:rowOff>
    </xdr:from>
    <xdr:to>
      <xdr:col>6</xdr:col>
      <xdr:colOff>513000</xdr:colOff>
      <xdr:row>219</xdr:row>
      <xdr:rowOff>47160</xdr:rowOff>
    </xdr:to>
    <xdr:graphicFrame>
      <xdr:nvGraphicFramePr>
        <xdr:cNvPr id="66" name="Chart 136"/>
        <xdr:cNvGraphicFramePr/>
      </xdr:nvGraphicFramePr>
      <xdr:xfrm>
        <a:off x="90000" y="36138240"/>
        <a:ext cx="487872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</xdr:col>
      <xdr:colOff>120600</xdr:colOff>
      <xdr:row>202</xdr:row>
      <xdr:rowOff>38160</xdr:rowOff>
    </xdr:from>
    <xdr:to>
      <xdr:col>16</xdr:col>
      <xdr:colOff>171360</xdr:colOff>
      <xdr:row>218</xdr:row>
      <xdr:rowOff>86040</xdr:rowOff>
    </xdr:to>
    <xdr:graphicFrame>
      <xdr:nvGraphicFramePr>
        <xdr:cNvPr id="67" name="Chart 64"/>
        <xdr:cNvGraphicFramePr/>
      </xdr:nvGraphicFramePr>
      <xdr:xfrm>
        <a:off x="5109120" y="36242640"/>
        <a:ext cx="48456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110880</xdr:colOff>
      <xdr:row>115</xdr:row>
      <xdr:rowOff>0</xdr:rowOff>
    </xdr:from>
    <xdr:to>
      <xdr:col>16</xdr:col>
      <xdr:colOff>211680</xdr:colOff>
      <xdr:row>131</xdr:row>
      <xdr:rowOff>47520</xdr:rowOff>
    </xdr:to>
    <xdr:graphicFrame>
      <xdr:nvGraphicFramePr>
        <xdr:cNvPr id="68" name="Chart 49"/>
        <xdr:cNvGraphicFramePr/>
      </xdr:nvGraphicFramePr>
      <xdr:xfrm>
        <a:off x="5099400" y="20898000"/>
        <a:ext cx="48956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7.85"/>
    <col collapsed="false" customWidth="true" hidden="false" outlineLevel="0" max="17" min="5" style="0" width="7.56"/>
    <col collapsed="false" customWidth="true" hidden="false" outlineLevel="0" max="18" min="18" style="0" width="1.99"/>
  </cols>
  <sheetData>
    <row r="1" customFormat="false" ht="23.25" hidden="false" customHeight="true" outlineLevel="0" collapsed="false">
      <c r="D1" s="1"/>
      <c r="G1" s="2"/>
      <c r="H1" s="3"/>
    </row>
    <row r="2" customFormat="false" ht="12.75" hidden="false" customHeight="true" outlineLevel="0" collapsed="false"/>
    <row r="3" customFormat="false" ht="55.5" hidden="false" customHeight="true" outlineLevel="0" collapsed="false">
      <c r="D3" s="4"/>
    </row>
    <row r="4" customFormat="false" ht="42.75" hidden="false" customHeight="true" outlineLevel="0" collapsed="false">
      <c r="I4" s="3"/>
    </row>
    <row r="23" customFormat="false" ht="12.75" hidden="false" customHeight="false" outlineLevel="0" collapsed="false"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E25" s="5"/>
      <c r="G25" s="5"/>
      <c r="I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E26" s="5"/>
      <c r="G26" s="5"/>
      <c r="I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E27" s="5"/>
      <c r="G27" s="5"/>
      <c r="I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E28" s="5"/>
      <c r="G28" s="5"/>
      <c r="I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E29" s="5"/>
      <c r="G29" s="5"/>
      <c r="I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E30" s="5"/>
      <c r="G30" s="5"/>
      <c r="I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E31" s="5"/>
      <c r="G31" s="5"/>
      <c r="I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E32" s="5"/>
      <c r="G32" s="5"/>
      <c r="I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E33" s="5"/>
      <c r="G33" s="5"/>
      <c r="I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E34" s="5"/>
      <c r="G34" s="5"/>
      <c r="I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C35" s="6"/>
      <c r="E35" s="5"/>
      <c r="G35" s="5"/>
      <c r="I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E36" s="5"/>
      <c r="G36" s="5"/>
      <c r="I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E37" s="5"/>
      <c r="G37" s="5"/>
      <c r="I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E38" s="5"/>
      <c r="G38" s="5"/>
      <c r="I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E39" s="5"/>
      <c r="G39" s="5"/>
      <c r="I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E40" s="5"/>
      <c r="G40" s="5"/>
      <c r="I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E41" s="5"/>
      <c r="G41" s="5"/>
      <c r="I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E42" s="5"/>
      <c r="G42" s="5"/>
      <c r="I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E43" s="5"/>
      <c r="G43" s="5"/>
      <c r="I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E44" s="5"/>
      <c r="G44" s="5"/>
      <c r="I44" s="5"/>
      <c r="K44" s="5"/>
      <c r="L44" s="5"/>
      <c r="M44" s="5"/>
      <c r="N44" s="5"/>
      <c r="O44" s="5"/>
      <c r="P44" s="5"/>
    </row>
    <row r="45" customFormat="false" ht="25.5" hidden="false" customHeight="false" outlineLevel="0" collapsed="false">
      <c r="E45" s="7" t="s">
        <v>0</v>
      </c>
      <c r="F45" s="7" t="s">
        <v>1</v>
      </c>
      <c r="G45" s="7" t="s">
        <v>2</v>
      </c>
      <c r="H45" s="8" t="s">
        <v>3</v>
      </c>
      <c r="I45" s="8" t="s">
        <v>4</v>
      </c>
      <c r="J45" s="8" t="s">
        <v>5</v>
      </c>
      <c r="K45" s="8" t="s">
        <v>6</v>
      </c>
      <c r="L45" s="8" t="s">
        <v>7</v>
      </c>
      <c r="M45" s="8" t="s">
        <v>8</v>
      </c>
      <c r="N45" s="8" t="s">
        <v>9</v>
      </c>
      <c r="O45" s="7" t="s">
        <v>10</v>
      </c>
      <c r="P45" s="7" t="s">
        <v>11</v>
      </c>
    </row>
    <row r="46" customFormat="false" ht="12.75" hidden="false" customHeight="true" outlineLevel="0" collapsed="false">
      <c r="B46" s="9" t="s">
        <v>12</v>
      </c>
      <c r="C46" s="10" t="s">
        <v>13</v>
      </c>
      <c r="D46" s="11" t="s">
        <v>14</v>
      </c>
      <c r="E46" s="12" t="n">
        <f aca="false">E320*0.391+E311</f>
        <v>1971.5668</v>
      </c>
      <c r="F46" s="12" t="n">
        <f aca="false">F320*0.391+F311</f>
        <v>2092.7253</v>
      </c>
      <c r="G46" s="12" t="n">
        <f aca="false">G320*0.391+G311</f>
        <v>2117.8779</v>
      </c>
      <c r="H46" s="12" t="n">
        <f aca="false">H320*0.391+H311</f>
        <v>2151.917</v>
      </c>
      <c r="I46" s="12" t="n">
        <f aca="false">I320*0.391+I311</f>
        <v>2197.827</v>
      </c>
      <c r="J46" s="13" t="n">
        <f aca="false">J320*0.391+J311</f>
        <v>2223.1301</v>
      </c>
      <c r="K46" s="14" t="n">
        <f aca="false">K320*0.391+K311</f>
        <v>2187.1533</v>
      </c>
      <c r="L46" s="15" t="n">
        <f aca="false">L320*0.391+L311</f>
        <v>1995.0023</v>
      </c>
      <c r="M46" s="14" t="n">
        <f aca="false">M320*0.391+M311</f>
        <v>1947.9462</v>
      </c>
      <c r="N46" s="16" t="n">
        <f aca="false">N320*0.391+N311</f>
        <v>1926.7961</v>
      </c>
      <c r="O46" s="12" t="n">
        <f aca="false">O320*0.391+O311</f>
        <v>1933.1878</v>
      </c>
      <c r="P46" s="12" t="n">
        <f aca="false">P320*0.391+P311</f>
        <v>1876.3726</v>
      </c>
    </row>
    <row r="47" customFormat="false" ht="12.75" hidden="false" customHeight="false" outlineLevel="0" collapsed="false">
      <c r="B47" s="9"/>
      <c r="C47" s="10"/>
      <c r="D47" s="17" t="s">
        <v>15</v>
      </c>
      <c r="E47" s="12" t="n">
        <v>5.3</v>
      </c>
      <c r="F47" s="12" t="n">
        <f aca="false">(F46/E46-1)*100</f>
        <v>6.14529013168614</v>
      </c>
      <c r="G47" s="13" t="n">
        <f aca="false">(G46/F46-1)*100</f>
        <v>1.20190643272675</v>
      </c>
      <c r="H47" s="14" t="n">
        <f aca="false">(H46/G46-1)*100</f>
        <v>1.60722674333584</v>
      </c>
      <c r="I47" s="14" t="n">
        <f aca="false">(I46/H46-1)*100</f>
        <v>2.13344659668564</v>
      </c>
      <c r="J47" s="14" t="n">
        <f aca="false">(J46/I46-1)*100</f>
        <v>1.15127805782713</v>
      </c>
      <c r="K47" s="14" t="n">
        <f aca="false">(K46/J46-1)*100</f>
        <v>-1.61829485372897</v>
      </c>
      <c r="L47" s="15" t="n">
        <f aca="false">(L46/K46-1)*100</f>
        <v>-8.78543813092572</v>
      </c>
      <c r="M47" s="16" t="n">
        <f aca="false">(M46/L46-1)*100</f>
        <v>-2.35869903508381</v>
      </c>
      <c r="N47" s="18" t="n">
        <f aca="false">(N46/M46-1)*100</f>
        <v>-1.08576407295027</v>
      </c>
      <c r="O47" s="12" t="n">
        <f aca="false">(O46/N46-1)*100</f>
        <v>0.331726849561287</v>
      </c>
      <c r="P47" s="12" t="n">
        <f aca="false">(P46/O46-1)*100</f>
        <v>-2.93893847250639</v>
      </c>
    </row>
    <row r="48" customFormat="false" ht="12.75" hidden="false" customHeight="false" outlineLevel="0" collapsed="false">
      <c r="B48" s="9"/>
      <c r="C48" s="10"/>
      <c r="D48" s="17" t="s">
        <v>16</v>
      </c>
      <c r="E48" s="12" t="n">
        <v>13</v>
      </c>
      <c r="F48" s="12" t="n">
        <v>15.7</v>
      </c>
      <c r="G48" s="13" t="n">
        <v>12.4</v>
      </c>
      <c r="H48" s="14" t="n">
        <v>15</v>
      </c>
      <c r="I48" s="14" t="n">
        <f aca="false">(I46/E46-1)*100</f>
        <v>11.4761620047568</v>
      </c>
      <c r="J48" s="14" t="n">
        <f aca="false">(J46/F46-1)*100</f>
        <v>6.23133862815153</v>
      </c>
      <c r="K48" s="14" t="n">
        <f aca="false">(K46/G46-1)*100</f>
        <v>3.27098176906231</v>
      </c>
      <c r="L48" s="15" t="n">
        <f aca="false">(L46/H46-1)*100</f>
        <v>-7.29185651677087</v>
      </c>
      <c r="M48" s="16" t="n">
        <f aca="false">(M46/I46-1)*100</f>
        <v>-11.3694480957782</v>
      </c>
      <c r="N48" s="12" t="n">
        <f aca="false">(N46/J46-1)*100</f>
        <v>-13.3295842649965</v>
      </c>
      <c r="O48" s="12" t="n">
        <f aca="false">(O46/K46-1)*100</f>
        <v>-11.6116917821901</v>
      </c>
      <c r="P48" s="12" t="n">
        <f aca="false">(P46/L46-1)*100</f>
        <v>-5.94634402175877</v>
      </c>
    </row>
    <row r="49" customFormat="false" ht="12.75" hidden="false" customHeight="true" outlineLevel="0" collapsed="false">
      <c r="B49" s="9"/>
      <c r="C49" s="10" t="s">
        <v>17</v>
      </c>
      <c r="D49" s="11" t="s">
        <v>14</v>
      </c>
      <c r="E49" s="12" t="n">
        <f aca="false">E323*0.391+E314</f>
        <v>1760.223</v>
      </c>
      <c r="F49" s="12" t="n">
        <f aca="false">F323*0.391+F314</f>
        <v>1881.2493</v>
      </c>
      <c r="G49" s="12" t="n">
        <f aca="false">G323*0.391+G314</f>
        <v>1914.5365</v>
      </c>
      <c r="H49" s="12" t="n">
        <f aca="false">H323*0.391+H314</f>
        <v>1946.5967</v>
      </c>
      <c r="I49" s="12" t="n">
        <f aca="false">I323*0.391+I314</f>
        <v>1962.1375</v>
      </c>
      <c r="J49" s="13" t="n">
        <f aca="false">J323*0.391+J314</f>
        <v>1937.0434</v>
      </c>
      <c r="K49" s="14" t="n">
        <f aca="false">K323*0.391+K314</f>
        <v>1493.2262</v>
      </c>
      <c r="L49" s="15" t="n">
        <f aca="false">L323*0.391+L314</f>
        <v>1133.2818</v>
      </c>
      <c r="M49" s="16" t="n">
        <f aca="false">M323*0.391+M314</f>
        <v>1521.0554</v>
      </c>
      <c r="N49" s="12" t="n">
        <f aca="false">N323*0.391+N314</f>
        <v>1676.8775</v>
      </c>
      <c r="O49" s="12" t="n">
        <f aca="false">O323*0.391+O314</f>
        <v>1724.8266</v>
      </c>
      <c r="P49" s="12" t="n">
        <f aca="false">P323*0.391+P314</f>
        <v>1749.4356</v>
      </c>
    </row>
    <row r="50" customFormat="false" ht="12.75" hidden="false" customHeight="false" outlineLevel="0" collapsed="false">
      <c r="B50" s="9"/>
      <c r="C50" s="10"/>
      <c r="D50" s="17" t="s">
        <v>15</v>
      </c>
      <c r="E50" s="12" t="n">
        <v>8</v>
      </c>
      <c r="F50" s="12" t="n">
        <f aca="false">(F49/E49-1)*100</f>
        <v>6.87562314547645</v>
      </c>
      <c r="G50" s="13" t="n">
        <f aca="false">(G49/F49-1)*100</f>
        <v>1.76941992749178</v>
      </c>
      <c r="H50" s="14" t="n">
        <f aca="false">(H49/G49-1)*100</f>
        <v>1.67456718636601</v>
      </c>
      <c r="I50" s="14" t="n">
        <f aca="false">(I49/H49-1)*100</f>
        <v>0.798357461512178</v>
      </c>
      <c r="J50" s="14" t="n">
        <f aca="false">(J49/I49-1)*100</f>
        <v>-1.27891648775889</v>
      </c>
      <c r="K50" s="14" t="n">
        <f aca="false">(K49/J49-1)*100</f>
        <v>-22.9120937610381</v>
      </c>
      <c r="L50" s="15" t="n">
        <f aca="false">(L49/K49-1)*100</f>
        <v>-24.1051489720713</v>
      </c>
      <c r="M50" s="16" t="n">
        <f aca="false">(M49/L49-1)*100</f>
        <v>34.2168735084248</v>
      </c>
      <c r="N50" s="12" t="n">
        <f aca="false">(N49/M49-1)*100</f>
        <v>10.2443408701616</v>
      </c>
      <c r="O50" s="12" t="n">
        <f aca="false">(O49/N49-1)*100</f>
        <v>2.85942771609733</v>
      </c>
      <c r="P50" s="12" t="n">
        <f aca="false">(P49/O49-1)*100</f>
        <v>1.42675211525611</v>
      </c>
    </row>
    <row r="51" customFormat="false" ht="12.75" hidden="false" customHeight="false" outlineLevel="0" collapsed="false">
      <c r="B51" s="9"/>
      <c r="C51" s="10"/>
      <c r="D51" s="17" t="s">
        <v>16</v>
      </c>
      <c r="E51" s="12" t="n">
        <v>10.6</v>
      </c>
      <c r="F51" s="12" t="n">
        <v>17.6</v>
      </c>
      <c r="G51" s="13" t="n">
        <v>17.6</v>
      </c>
      <c r="H51" s="14" t="n">
        <v>19.4</v>
      </c>
      <c r="I51" s="14" t="n">
        <f aca="false">(I49/E49-1)*100</f>
        <v>11.4709613497835</v>
      </c>
      <c r="J51" s="14" t="n">
        <f aca="false">(J49/F49-1)*100</f>
        <v>2.96580043910182</v>
      </c>
      <c r="K51" s="14" t="n">
        <f aca="false">(K49/G49-1)*100</f>
        <v>-22.0058640825077</v>
      </c>
      <c r="L51" s="15" t="n">
        <f aca="false">(L49/H49-1)*100</f>
        <v>-41.7813766970837</v>
      </c>
      <c r="M51" s="16" t="n">
        <f aca="false">(M49/I49-1)*100</f>
        <v>-22.4796733154532</v>
      </c>
      <c r="N51" s="12" t="n">
        <f aca="false">(N49/J49-1)*100</f>
        <v>-13.4310826489484</v>
      </c>
      <c r="O51" s="12" t="n">
        <f aca="false">(O49/K49-1)*100</f>
        <v>15.5100680660439</v>
      </c>
      <c r="P51" s="12" t="n">
        <f aca="false">(P49/L49-1)*100</f>
        <v>54.368983954388</v>
      </c>
    </row>
    <row r="52" customFormat="false" ht="12.75" hidden="false" customHeight="false" outlineLevel="0" collapsed="false">
      <c r="B52" s="9"/>
      <c r="C52" s="10" t="s">
        <v>18</v>
      </c>
      <c r="D52" s="17" t="s">
        <v>19</v>
      </c>
      <c r="E52" s="19" t="n">
        <f aca="false">100*E49/E46</f>
        <v>89.2804139327159</v>
      </c>
      <c r="F52" s="19" t="n">
        <f aca="false">100*F49/F46</f>
        <v>89.8947081109977</v>
      </c>
      <c r="G52" s="19" t="n">
        <f aca="false">100*G49/G46</f>
        <v>90.3988138315244</v>
      </c>
      <c r="H52" s="20" t="n">
        <f aca="false">100*H49/H46</f>
        <v>90.4587258709328</v>
      </c>
      <c r="I52" s="21" t="n">
        <f aca="false">100*I49/I46</f>
        <v>89.2762487675327</v>
      </c>
      <c r="J52" s="22" t="n">
        <f aca="false">100*J49/J46</f>
        <v>87.1313559201956</v>
      </c>
      <c r="K52" s="23" t="n">
        <f aca="false">100*K49/K46</f>
        <v>68.272589763141</v>
      </c>
      <c r="L52" s="21" t="n">
        <f aca="false">100*L49/L46</f>
        <v>56.8060397724855</v>
      </c>
      <c r="M52" s="23" t="n">
        <f aca="false">100*M49/M46</f>
        <v>78.0850826372925</v>
      </c>
      <c r="N52" s="19" t="n">
        <f aca="false">100*N49/N46</f>
        <v>87.0293177363189</v>
      </c>
      <c r="O52" s="19" t="n">
        <f aca="false">100*O49/O46</f>
        <v>89.2218852198426</v>
      </c>
      <c r="P52" s="19" t="n">
        <f aca="false">100*P49/P46</f>
        <v>93.2349790228231</v>
      </c>
      <c r="Q52" s="24"/>
    </row>
    <row r="53" customFormat="false" ht="12.75" hidden="false" customHeight="false" outlineLevel="0" collapsed="false">
      <c r="B53" s="25"/>
      <c r="E53" s="5"/>
      <c r="G53" s="5"/>
      <c r="I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B54" s="25"/>
      <c r="E54" s="5"/>
      <c r="G54" s="5"/>
      <c r="I54" s="26"/>
      <c r="J54" s="27"/>
      <c r="K54" s="5"/>
      <c r="L54" s="5"/>
      <c r="M54" s="5"/>
      <c r="N54" s="5"/>
      <c r="O54" s="5"/>
      <c r="P54" s="5"/>
    </row>
    <row r="55" customFormat="false" ht="12.75" hidden="false" customHeight="true" outlineLevel="0" collapsed="false">
      <c r="B55" s="9" t="s">
        <v>20</v>
      </c>
      <c r="C55" s="10" t="s">
        <v>13</v>
      </c>
      <c r="D55" s="11" t="s">
        <v>21</v>
      </c>
      <c r="E55" s="16" t="n">
        <v>359.3</v>
      </c>
      <c r="F55" s="16" t="n">
        <v>355.3</v>
      </c>
      <c r="G55" s="16" t="n">
        <v>362</v>
      </c>
      <c r="H55" s="16" t="n">
        <v>363</v>
      </c>
      <c r="I55" s="16" t="n">
        <v>362.9</v>
      </c>
      <c r="J55" s="28" t="n">
        <v>362.1</v>
      </c>
      <c r="K55" s="14" t="n">
        <v>352.4</v>
      </c>
      <c r="L55" s="28" t="n">
        <v>334.2</v>
      </c>
      <c r="M55" s="12" t="n">
        <v>324.1</v>
      </c>
      <c r="N55" s="12" t="n">
        <v>319.1</v>
      </c>
      <c r="O55" s="12" t="n">
        <v>312.2</v>
      </c>
      <c r="P55" s="12" t="n">
        <v>315.1</v>
      </c>
    </row>
    <row r="56" customFormat="false" ht="12.75" hidden="false" customHeight="false" outlineLevel="0" collapsed="false">
      <c r="B56" s="9"/>
      <c r="C56" s="10"/>
      <c r="D56" s="17" t="s">
        <v>15</v>
      </c>
      <c r="E56" s="19" t="n">
        <v>6.1</v>
      </c>
      <c r="F56" s="19" t="n">
        <f aca="false">(F55/E55-1)*100</f>
        <v>-1.11327581408294</v>
      </c>
      <c r="G56" s="19" t="n">
        <f aca="false">(G55/F55-1)*100</f>
        <v>1.8857303687025</v>
      </c>
      <c r="H56" s="19" t="n">
        <f aca="false">(H55/G55-1)*100</f>
        <v>0.276243093922646</v>
      </c>
      <c r="I56" s="29" t="n">
        <f aca="false">(I55/H55-1)*100</f>
        <v>-0.0275482093664015</v>
      </c>
      <c r="J56" s="23" t="n">
        <f aca="false">(J55/I55-1)*100</f>
        <v>-0.220446403968022</v>
      </c>
      <c r="K56" s="29" t="n">
        <f aca="false">(K55/J55-1)*100</f>
        <v>-2.67881800607568</v>
      </c>
      <c r="L56" s="30" t="n">
        <f aca="false">(L55/K55-1)*100</f>
        <v>-5.16458569807037</v>
      </c>
      <c r="M56" s="19" t="n">
        <f aca="false">(M55/L55-1)*100</f>
        <v>-3.02214242968282</v>
      </c>
      <c r="N56" s="19" t="n">
        <f aca="false">(N55/M55-1)*100</f>
        <v>-1.54273372415921</v>
      </c>
      <c r="O56" s="19" t="n">
        <f aca="false">(O55/N55-1)*100</f>
        <v>-2.16233155750549</v>
      </c>
      <c r="P56" s="19" t="n">
        <f aca="false">(P55/O55-1)*100</f>
        <v>0.928891736066628</v>
      </c>
    </row>
    <row r="57" customFormat="false" ht="12.75" hidden="false" customHeight="true" outlineLevel="0" collapsed="false">
      <c r="B57" s="9"/>
      <c r="C57" s="10"/>
      <c r="D57" s="31" t="s">
        <v>16</v>
      </c>
      <c r="E57" s="32" t="s">
        <v>22</v>
      </c>
      <c r="F57" s="32" t="s">
        <v>22</v>
      </c>
      <c r="G57" s="32" t="s">
        <v>22</v>
      </c>
      <c r="H57" s="32" t="n">
        <v>7.2</v>
      </c>
      <c r="I57" s="33" t="n">
        <f aca="false">(I55/E55-1)*100</f>
        <v>1.00194823267463</v>
      </c>
      <c r="J57" s="16" t="n">
        <f aca="false">(J55/F55-1)*100</f>
        <v>1.91387559808613</v>
      </c>
      <c r="K57" s="18" t="n">
        <f aca="false">(K55/G55-1)*100</f>
        <v>-2.65193370165746</v>
      </c>
      <c r="L57" s="34" t="n">
        <f aca="false">(L55/H55-1)*100</f>
        <v>-7.93388429752067</v>
      </c>
      <c r="M57" s="18" t="n">
        <f aca="false">(M55/I55-1)*100</f>
        <v>-10.6916505924497</v>
      </c>
      <c r="N57" s="18" t="n">
        <f aca="false">(N55/J55-1)*100</f>
        <v>-11.875172604253</v>
      </c>
      <c r="O57" s="18" t="n">
        <f aca="false">(O55/K55-1)*100</f>
        <v>-11.4074914869467</v>
      </c>
      <c r="P57" s="18" t="n">
        <f aca="false">(P55/L55-1)*100</f>
        <v>-5.71514063435068</v>
      </c>
    </row>
    <row r="58" customFormat="false" ht="12.75" hidden="false" customHeight="true" outlineLevel="0" collapsed="false">
      <c r="B58" s="9"/>
      <c r="C58" s="10" t="s">
        <v>17</v>
      </c>
      <c r="D58" s="11" t="s">
        <v>21</v>
      </c>
      <c r="E58" s="16" t="n">
        <v>311.8</v>
      </c>
      <c r="F58" s="16" t="n">
        <v>304.6</v>
      </c>
      <c r="G58" s="16" t="n">
        <v>307.1</v>
      </c>
      <c r="H58" s="16" t="n">
        <v>296.4</v>
      </c>
      <c r="I58" s="16" t="n">
        <v>304.5</v>
      </c>
      <c r="J58" s="35" t="n">
        <v>307.8</v>
      </c>
      <c r="K58" s="14" t="n">
        <v>244.8</v>
      </c>
      <c r="L58" s="28" t="n">
        <v>142.4</v>
      </c>
      <c r="M58" s="12" t="n">
        <v>211.1</v>
      </c>
      <c r="N58" s="12" t="n">
        <v>258.5</v>
      </c>
      <c r="O58" s="12" t="n">
        <v>284.7</v>
      </c>
      <c r="P58" s="12" t="n">
        <v>306.5</v>
      </c>
    </row>
    <row r="59" customFormat="false" ht="12.75" hidden="false" customHeight="false" outlineLevel="0" collapsed="false">
      <c r="B59" s="9"/>
      <c r="C59" s="10"/>
      <c r="D59" s="17" t="s">
        <v>23</v>
      </c>
      <c r="E59" s="12" t="n">
        <v>3.7</v>
      </c>
      <c r="F59" s="12" t="n">
        <f aca="false">(F58/E58-1)*100</f>
        <v>-2.30917254650417</v>
      </c>
      <c r="G59" s="12" t="n">
        <f aca="false">(G58/F58-1)*100</f>
        <v>0.820748522652659</v>
      </c>
      <c r="H59" s="12" t="n">
        <f aca="false">(H58/G58-1)*100</f>
        <v>-3.48420709866495</v>
      </c>
      <c r="I59" s="13" t="n">
        <f aca="false">(I58/H58-1)*100</f>
        <v>2.73279352226721</v>
      </c>
      <c r="J59" s="16" t="n">
        <f aca="false">(J58/I58-1)*100</f>
        <v>1.08374384236454</v>
      </c>
      <c r="K59" s="13" t="n">
        <f aca="false">(K58/J58-1)*100</f>
        <v>-20.4678362573099</v>
      </c>
      <c r="L59" s="36" t="n">
        <f aca="false">(L58/K58-1)*100</f>
        <v>-41.8300653594771</v>
      </c>
      <c r="M59" s="12" t="n">
        <f aca="false">(M58/L58-1)*100</f>
        <v>48.2443820224719</v>
      </c>
      <c r="N59" s="12" t="n">
        <f aca="false">(N58/M58-1)*100</f>
        <v>22.4538133585978</v>
      </c>
      <c r="O59" s="12" t="n">
        <f aca="false">(O58/N58-1)*100</f>
        <v>10.1353965183752</v>
      </c>
      <c r="P59" s="12" t="n">
        <f aca="false">(P58/O58-1)*100</f>
        <v>7.65718299964875</v>
      </c>
    </row>
    <row r="60" customFormat="false" ht="12.75" hidden="false" customHeight="false" outlineLevel="0" collapsed="false">
      <c r="B60" s="9"/>
      <c r="C60" s="10"/>
      <c r="D60" s="17" t="s">
        <v>16</v>
      </c>
      <c r="E60" s="32" t="s">
        <v>22</v>
      </c>
      <c r="F60" s="32" t="s">
        <v>22</v>
      </c>
      <c r="G60" s="32" t="s">
        <v>22</v>
      </c>
      <c r="H60" s="32" t="n">
        <v>-1.4</v>
      </c>
      <c r="I60" s="33" t="n">
        <f aca="false">(I58/E58-1)*100</f>
        <v>-2.34124438742784</v>
      </c>
      <c r="J60" s="16" t="n">
        <f aca="false">(J58/F58-1)*100</f>
        <v>1.05055810899539</v>
      </c>
      <c r="K60" s="37" t="n">
        <f aca="false">(K58/G58-1)*100</f>
        <v>-20.2865516118528</v>
      </c>
      <c r="L60" s="36" t="n">
        <f aca="false">(L58/H58-1)*100</f>
        <v>-51.9568151147098</v>
      </c>
      <c r="M60" s="18" t="n">
        <f aca="false">(M58/I58-1)*100</f>
        <v>-30.6732348111659</v>
      </c>
      <c r="N60" s="18" t="n">
        <f aca="false">(N58/J58-1)*100</f>
        <v>-16.0168940870695</v>
      </c>
      <c r="O60" s="18" t="n">
        <f aca="false">(O58/K58-1)*100</f>
        <v>16.2990196078431</v>
      </c>
      <c r="P60" s="18" t="n">
        <f aca="false">(P58/L58-1)*100</f>
        <v>115.238764044944</v>
      </c>
    </row>
    <row r="61" customFormat="false" ht="12.75" hidden="false" customHeight="false" outlineLevel="0" collapsed="false">
      <c r="B61" s="9"/>
      <c r="C61" s="10" t="s">
        <v>18</v>
      </c>
      <c r="D61" s="17" t="s">
        <v>19</v>
      </c>
      <c r="E61" s="23" t="n">
        <f aca="false">100*E58/E55</f>
        <v>86.7798497077651</v>
      </c>
      <c r="F61" s="23" t="n">
        <f aca="false">100*F58/F55</f>
        <v>85.7303687025049</v>
      </c>
      <c r="G61" s="23" t="n">
        <f aca="false">100*G58/G55</f>
        <v>84.8342541436464</v>
      </c>
      <c r="H61" s="23" t="n">
        <f aca="false">100*H58/H55</f>
        <v>81.6528925619835</v>
      </c>
      <c r="I61" s="22" t="n">
        <f aca="false">100*I58/I55</f>
        <v>83.9074125103334</v>
      </c>
      <c r="J61" s="23" t="n">
        <f aca="false">100*J58/J55</f>
        <v>85.0041425020713</v>
      </c>
      <c r="K61" s="29" t="n">
        <f aca="false">100*K58/K55</f>
        <v>69.466515323496</v>
      </c>
      <c r="L61" s="30" t="n">
        <f aca="false">100*L58/L55</f>
        <v>42.6092160383004</v>
      </c>
      <c r="M61" s="19" t="n">
        <f aca="false">100*M58/M55</f>
        <v>65.1342178340018</v>
      </c>
      <c r="N61" s="19" t="n">
        <f aca="false">100*N58/N55</f>
        <v>81.0090880601692</v>
      </c>
      <c r="O61" s="19" t="n">
        <f aca="false">100*O58/O55</f>
        <v>91.1915438821269</v>
      </c>
      <c r="P61" s="19" t="n">
        <f aca="false">100*P58/P55</f>
        <v>97.2707077118375</v>
      </c>
    </row>
    <row r="62" customFormat="false" ht="12.75" hidden="false" customHeight="false" outlineLevel="0" collapsed="false">
      <c r="B62" s="25"/>
      <c r="C62" s="38"/>
      <c r="D62" s="25"/>
      <c r="E62" s="6"/>
      <c r="F62" s="6"/>
      <c r="G62" s="6"/>
      <c r="H62" s="6"/>
      <c r="I62" s="6"/>
      <c r="J62" s="6"/>
      <c r="K62" s="6"/>
      <c r="L62" s="6"/>
      <c r="M62" s="6"/>
      <c r="N62" s="39"/>
      <c r="O62" s="39"/>
      <c r="P62" s="39"/>
    </row>
    <row r="63" customFormat="false" ht="12.75" hidden="false" customHeight="false" outlineLevel="0" collapsed="false">
      <c r="B63" s="25"/>
    </row>
    <row r="64" customFormat="false" ht="12.75" hidden="false" customHeight="true" outlineLevel="0" collapsed="false">
      <c r="B64" s="40" t="s">
        <v>24</v>
      </c>
      <c r="C64" s="10" t="s">
        <v>13</v>
      </c>
      <c r="D64" s="11" t="s">
        <v>21</v>
      </c>
      <c r="E64" s="12" t="n">
        <f aca="false">E46+0.563*E55</f>
        <v>2173.8527</v>
      </c>
      <c r="F64" s="12" t="n">
        <f aca="false">F46+0.563*F55</f>
        <v>2292.7592</v>
      </c>
      <c r="G64" s="13" t="n">
        <f aca="false">G46+0.563*G55</f>
        <v>2321.6839</v>
      </c>
      <c r="H64" s="14" t="n">
        <f aca="false">H46+0.563*H55</f>
        <v>2356.286</v>
      </c>
      <c r="I64" s="14" t="n">
        <f aca="false">I46+0.563*I55</f>
        <v>2402.1397</v>
      </c>
      <c r="J64" s="14" t="n">
        <f aca="false">J46+0.563*J55</f>
        <v>2426.9924</v>
      </c>
      <c r="K64" s="14" t="n">
        <f aca="false">K46+0.563*K55</f>
        <v>2385.5545</v>
      </c>
      <c r="L64" s="15" t="n">
        <f aca="false">L46+0.563*L55</f>
        <v>2183.1569</v>
      </c>
      <c r="M64" s="14" t="n">
        <f aca="false">M46+0.563*M55</f>
        <v>2130.4145</v>
      </c>
      <c r="N64" s="16" t="n">
        <f aca="false">N46+0.563*N55</f>
        <v>2106.4494</v>
      </c>
      <c r="O64" s="12" t="n">
        <f aca="false">O46+0.563*O55</f>
        <v>2108.9564</v>
      </c>
      <c r="P64" s="12" t="n">
        <f aca="false">P46+0.563*P55</f>
        <v>2053.7739</v>
      </c>
    </row>
    <row r="65" customFormat="false" ht="12.75" hidden="false" customHeight="false" outlineLevel="0" collapsed="false">
      <c r="B65" s="40"/>
      <c r="C65" s="10"/>
      <c r="D65" s="17" t="s">
        <v>15</v>
      </c>
      <c r="E65" s="12" t="n">
        <v>5.4</v>
      </c>
      <c r="F65" s="12" t="n">
        <f aca="false">(F64/E64-1)*100</f>
        <v>5.46985083211939</v>
      </c>
      <c r="G65" s="13" t="n">
        <f aca="false">(G64/F64-1)*100</f>
        <v>1.26156728539135</v>
      </c>
      <c r="H65" s="14" t="n">
        <f aca="false">(H64/G64-1)*100</f>
        <v>1.49038807565489</v>
      </c>
      <c r="I65" s="14" t="n">
        <f aca="false">(I64/H64-1)*100</f>
        <v>1.94601589110999</v>
      </c>
      <c r="J65" s="14" t="n">
        <f aca="false">(J64/I64-1)*100</f>
        <v>1.03460677162117</v>
      </c>
      <c r="K65" s="14" t="n">
        <f aca="false">(K64/J64-1)*100</f>
        <v>-1.70737658675818</v>
      </c>
      <c r="L65" s="15" t="n">
        <f aca="false">(L64/K64-1)*100</f>
        <v>-8.48429998140893</v>
      </c>
      <c r="M65" s="16" t="n">
        <f aca="false">(M64/L64-1)*100</f>
        <v>-2.41587766779383</v>
      </c>
      <c r="N65" s="18" t="n">
        <f aca="false">(N64/M64-1)*100</f>
        <v>-1.1249031585168</v>
      </c>
      <c r="O65" s="12" t="n">
        <f aca="false">(O64/N64-1)*100</f>
        <v>0.119015438965686</v>
      </c>
      <c r="P65" s="12" t="n">
        <f aca="false">(P64/O64-1)*100</f>
        <v>-2.61657851248134</v>
      </c>
    </row>
    <row r="66" customFormat="false" ht="12.75" hidden="false" customHeight="false" outlineLevel="0" collapsed="false">
      <c r="B66" s="40"/>
      <c r="C66" s="10"/>
      <c r="D66" s="17" t="s">
        <v>16</v>
      </c>
      <c r="E66" s="23" t="s">
        <v>22</v>
      </c>
      <c r="F66" s="23" t="s">
        <v>22</v>
      </c>
      <c r="G66" s="22" t="s">
        <v>22</v>
      </c>
      <c r="H66" s="22" t="n">
        <v>14.2</v>
      </c>
      <c r="I66" s="22" t="n">
        <f aca="false">(I64/E64-1)*100</f>
        <v>10.5014935004566</v>
      </c>
      <c r="J66" s="22" t="n">
        <f aca="false">(J64/F64-1)*100</f>
        <v>5.85465756717933</v>
      </c>
      <c r="K66" s="22" t="n">
        <f aca="false">(K64/G64-1)*100</f>
        <v>2.75104634183831</v>
      </c>
      <c r="L66" s="41" t="n">
        <f aca="false">(L64/H64-1)*100</f>
        <v>-7.34754185188047</v>
      </c>
      <c r="M66" s="23" t="n">
        <f aca="false">(M64/I64-1)*100</f>
        <v>-11.3117983937404</v>
      </c>
      <c r="N66" s="19" t="n">
        <f aca="false">(N64/J64-1)*100</f>
        <v>-13.2074167187339</v>
      </c>
      <c r="O66" s="19" t="n">
        <f aca="false">(O64/K64-1)*100</f>
        <v>-11.5947089031083</v>
      </c>
      <c r="P66" s="19" t="n">
        <f aca="false">(P64/L64-1)*100</f>
        <v>-5.92641784014698</v>
      </c>
    </row>
    <row r="67" customFormat="false" ht="12.75" hidden="false" customHeight="true" outlineLevel="0" collapsed="false">
      <c r="B67" s="40"/>
      <c r="C67" s="10" t="s">
        <v>17</v>
      </c>
      <c r="D67" s="11" t="s">
        <v>21</v>
      </c>
      <c r="E67" s="12" t="n">
        <f aca="false">E49+0.563*E58</f>
        <v>1935.7664</v>
      </c>
      <c r="F67" s="12" t="n">
        <f aca="false">F49+0.563*F58</f>
        <v>2052.7391</v>
      </c>
      <c r="G67" s="13" t="n">
        <f aca="false">G49+0.563*G58</f>
        <v>2087.4338</v>
      </c>
      <c r="H67" s="14" t="n">
        <f aca="false">H49+0.563*H58</f>
        <v>2113.4699</v>
      </c>
      <c r="I67" s="14" t="n">
        <f aca="false">I49+0.563*I58</f>
        <v>2133.571</v>
      </c>
      <c r="J67" s="14" t="n">
        <f aca="false">J49+0.563*J58</f>
        <v>2110.3348</v>
      </c>
      <c r="K67" s="14" t="n">
        <f aca="false">K49+0.563*K58</f>
        <v>1631.0486</v>
      </c>
      <c r="L67" s="15" t="n">
        <f aca="false">L49+0.563*L58</f>
        <v>1213.453</v>
      </c>
      <c r="M67" s="16" t="n">
        <f aca="false">M49+0.563*M58</f>
        <v>1639.9047</v>
      </c>
      <c r="N67" s="12" t="n">
        <f aca="false">N49+0.563*N58</f>
        <v>1822.413</v>
      </c>
      <c r="O67" s="12" t="n">
        <f aca="false">O49+0.563*O58</f>
        <v>1885.1127</v>
      </c>
      <c r="P67" s="12" t="n">
        <f aca="false">P49+0.563*P58</f>
        <v>1921.9951</v>
      </c>
    </row>
    <row r="68" customFormat="false" ht="12.75" hidden="false" customHeight="false" outlineLevel="0" collapsed="false">
      <c r="B68" s="40"/>
      <c r="C68" s="10"/>
      <c r="D68" s="17" t="s">
        <v>15</v>
      </c>
      <c r="E68" s="12" t="n">
        <v>7.6</v>
      </c>
      <c r="F68" s="12" t="n">
        <f aca="false">(F67/E67-1)*100</f>
        <v>6.04270742585469</v>
      </c>
      <c r="G68" s="13" t="n">
        <f aca="false">(G67/F67-1)*100</f>
        <v>1.69016608101829</v>
      </c>
      <c r="H68" s="14" t="n">
        <f aca="false">(H67/G67-1)*100</f>
        <v>1.24727787774637</v>
      </c>
      <c r="I68" s="14" t="n">
        <f aca="false">(I67/H67-1)*100</f>
        <v>0.951094690300525</v>
      </c>
      <c r="J68" s="14" t="n">
        <f aca="false">(J67/I67-1)*100</f>
        <v>-1.08907554517754</v>
      </c>
      <c r="K68" s="14" t="n">
        <f aca="false">(K67/J67-1)*100</f>
        <v>-22.7113820991816</v>
      </c>
      <c r="L68" s="15" t="n">
        <f aca="false">(L67/K67-1)*100</f>
        <v>-25.6028912933679</v>
      </c>
      <c r="M68" s="16" t="n">
        <f aca="false">(M67/L67-1)*100</f>
        <v>35.1436520409113</v>
      </c>
      <c r="N68" s="12" t="n">
        <f aca="false">(N67/M67-1)*100</f>
        <v>11.1292015932389</v>
      </c>
      <c r="O68" s="12" t="n">
        <f aca="false">(O67/N67-1)*100</f>
        <v>3.4404769939635</v>
      </c>
      <c r="P68" s="12" t="n">
        <f aca="false">(P67/O67-1)*100</f>
        <v>1.95650901932813</v>
      </c>
    </row>
    <row r="69" customFormat="false" ht="12.75" hidden="false" customHeight="false" outlineLevel="0" collapsed="false">
      <c r="B69" s="40"/>
      <c r="C69" s="10"/>
      <c r="D69" s="17" t="s">
        <v>16</v>
      </c>
      <c r="E69" s="23" t="s">
        <v>22</v>
      </c>
      <c r="F69" s="23" t="s">
        <v>22</v>
      </c>
      <c r="G69" s="22" t="s">
        <v>22</v>
      </c>
      <c r="H69" s="22" t="n">
        <v>17.5</v>
      </c>
      <c r="I69" s="22" t="n">
        <f aca="false">(I67/E67-1)*100</f>
        <v>10.2184127175676</v>
      </c>
      <c r="J69" s="22" t="n">
        <f aca="false">(J67/F67-1)*100</f>
        <v>2.80579738555184</v>
      </c>
      <c r="K69" s="22" t="n">
        <f aca="false">(K67/G67-1)*100</f>
        <v>-21.8634574183862</v>
      </c>
      <c r="L69" s="41" t="n">
        <f aca="false">(L67/H67-1)*100</f>
        <v>-42.5847985817068</v>
      </c>
      <c r="M69" s="23" t="n">
        <f aca="false">(M67/I67-1)*100</f>
        <v>-23.1380300913351</v>
      </c>
      <c r="N69" s="19" t="n">
        <f aca="false">(N67/J67-1)*100</f>
        <v>-13.643418096503</v>
      </c>
      <c r="O69" s="19" t="n">
        <f aca="false">(O67/K67-1)*100</f>
        <v>15.5767338876353</v>
      </c>
      <c r="P69" s="19" t="n">
        <f aca="false">(P67/L67-1)*100</f>
        <v>58.3905680730939</v>
      </c>
    </row>
    <row r="70" customFormat="false" ht="12.75" hidden="false" customHeight="false" outlineLevel="0" collapsed="false">
      <c r="B70" s="40"/>
      <c r="C70" s="10" t="s">
        <v>18</v>
      </c>
      <c r="D70" s="17" t="s">
        <v>25</v>
      </c>
      <c r="E70" s="23" t="n">
        <f aca="false">100*E67/E64</f>
        <v>89.0477261867835</v>
      </c>
      <c r="F70" s="23" t="n">
        <f aca="false">100*F67/F64</f>
        <v>89.5313864622155</v>
      </c>
      <c r="G70" s="23" t="n">
        <f aca="false">100*G67/G64</f>
        <v>89.9103362003759</v>
      </c>
      <c r="H70" s="42" t="n">
        <f aca="false">100*H67/H64</f>
        <v>89.6949648726852</v>
      </c>
      <c r="I70" s="43" t="n">
        <f aca="false">100*I67/I64</f>
        <v>88.8196052877358</v>
      </c>
      <c r="J70" s="22" t="n">
        <f aca="false">100*J67/J64</f>
        <v>86.9526744294708</v>
      </c>
      <c r="K70" s="23" t="n">
        <f aca="false">100*K67/K64</f>
        <v>68.3718858655294</v>
      </c>
      <c r="L70" s="21" t="n">
        <f aca="false">100*L67/L64</f>
        <v>55.5824915744718</v>
      </c>
      <c r="M70" s="23" t="n">
        <f aca="false">100*M67/M64</f>
        <v>76.9758514129528</v>
      </c>
      <c r="N70" s="19" t="n">
        <f aca="false">100*N67/N64</f>
        <v>86.5158688359663</v>
      </c>
      <c r="O70" s="19" t="n">
        <f aca="false">100*O67/O64</f>
        <v>89.386044206509</v>
      </c>
      <c r="P70" s="19" t="n">
        <f aca="false">100*P67/P64</f>
        <v>93.5835780170349</v>
      </c>
    </row>
    <row r="71" customFormat="false" ht="12.75" hidden="false" customHeight="false" outlineLevel="0" collapsed="false">
      <c r="B71" s="38"/>
    </row>
    <row r="72" customFormat="false" ht="12.75" hidden="false" customHeight="false" outlineLevel="0" collapsed="false">
      <c r="B72" s="38"/>
      <c r="E72" s="44"/>
      <c r="F72" s="45"/>
      <c r="J72" s="46"/>
      <c r="K72" s="45"/>
    </row>
    <row r="73" customFormat="false" ht="12.75" hidden="false" customHeight="false" outlineLevel="0" collapsed="false">
      <c r="B73" s="47"/>
      <c r="C73" s="48"/>
      <c r="D73" s="25"/>
      <c r="E73" s="6"/>
      <c r="F73" s="6"/>
      <c r="G73" s="6"/>
      <c r="H73" s="6"/>
      <c r="I73" s="6"/>
      <c r="J73" s="6"/>
      <c r="K73" s="49"/>
      <c r="L73" s="49"/>
      <c r="M73" s="6"/>
      <c r="N73" s="6"/>
      <c r="O73" s="6"/>
      <c r="P73" s="6"/>
    </row>
    <row r="74" customFormat="false" ht="12.75" hidden="false" customHeight="false" outlineLevel="0" collapsed="false">
      <c r="B74" s="47"/>
      <c r="C74" s="48"/>
      <c r="D74" s="25"/>
      <c r="E74" s="6"/>
      <c r="F74" s="6"/>
      <c r="G74" s="6"/>
      <c r="H74" s="6"/>
      <c r="I74" s="6"/>
      <c r="J74" s="6"/>
      <c r="K74" s="49"/>
      <c r="L74" s="49"/>
      <c r="M74" s="49"/>
      <c r="N74" s="6"/>
      <c r="O74" s="6"/>
      <c r="P74" s="6"/>
    </row>
    <row r="75" customFormat="false" ht="12.75" hidden="false" customHeight="false" outlineLevel="0" collapsed="false">
      <c r="B75" s="47"/>
      <c r="C75" s="48"/>
      <c r="D75" s="25"/>
      <c r="E75" s="6"/>
      <c r="F75" s="6"/>
      <c r="G75" s="6"/>
      <c r="H75" s="6"/>
      <c r="I75" s="6"/>
      <c r="J75" s="6"/>
      <c r="K75" s="49"/>
      <c r="L75" s="49"/>
      <c r="M75" s="6"/>
      <c r="N75" s="6"/>
      <c r="O75" s="6"/>
      <c r="P75" s="6"/>
    </row>
    <row r="76" customFormat="false" ht="12.75" hidden="false" customHeight="false" outlineLevel="0" collapsed="false">
      <c r="B76" s="47"/>
      <c r="C76" s="48"/>
      <c r="D76" s="25"/>
      <c r="E76" s="6"/>
      <c r="F76" s="6"/>
      <c r="G76" s="6"/>
      <c r="H76" s="6"/>
      <c r="I76" s="6"/>
      <c r="J76" s="6"/>
      <c r="K76" s="49"/>
      <c r="L76" s="49"/>
      <c r="M76" s="6"/>
      <c r="N76" s="6"/>
      <c r="O76" s="6"/>
      <c r="P76" s="6"/>
    </row>
    <row r="77" customFormat="false" ht="12.75" hidden="false" customHeight="false" outlineLevel="0" collapsed="false">
      <c r="B77" s="47"/>
      <c r="C77" s="48"/>
      <c r="D77" s="25"/>
      <c r="E77" s="6"/>
      <c r="F77" s="6"/>
      <c r="G77" s="6"/>
      <c r="H77" s="6"/>
      <c r="I77" s="6"/>
      <c r="J77" s="6"/>
      <c r="K77" s="49"/>
      <c r="L77" s="49"/>
      <c r="M77" s="49"/>
      <c r="N77" s="6"/>
      <c r="O77" s="6"/>
      <c r="P77" s="6"/>
    </row>
    <row r="78" customFormat="false" ht="12.75" hidden="false" customHeight="false" outlineLevel="0" collapsed="false">
      <c r="B78" s="47"/>
      <c r="C78" s="48"/>
      <c r="D78" s="25"/>
      <c r="E78" s="6"/>
      <c r="F78" s="6"/>
      <c r="G78" s="6"/>
      <c r="H78" s="6"/>
      <c r="I78" s="6"/>
      <c r="J78" s="6"/>
      <c r="K78" s="49"/>
      <c r="L78" s="49"/>
      <c r="M78" s="6"/>
      <c r="N78" s="6"/>
      <c r="O78" s="6"/>
      <c r="P78" s="6"/>
    </row>
    <row r="79" customFormat="false" ht="12.75" hidden="false" customHeight="false" outlineLevel="0" collapsed="false">
      <c r="B79" s="47"/>
      <c r="C79" s="48"/>
      <c r="D79" s="25"/>
      <c r="E79" s="6"/>
      <c r="F79" s="6"/>
      <c r="G79" s="39"/>
      <c r="H79" s="39"/>
      <c r="I79" s="39"/>
      <c r="J79" s="39"/>
      <c r="K79" s="50"/>
      <c r="L79" s="50"/>
      <c r="M79" s="39"/>
      <c r="N79" s="39"/>
      <c r="O79" s="39"/>
      <c r="P79" s="39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L81" s="24"/>
      <c r="M81" s="24"/>
    </row>
    <row r="89" customFormat="false" ht="23.25" hidden="false" customHeight="true" outlineLevel="0" collapsed="false">
      <c r="D89" s="1"/>
      <c r="G89" s="2"/>
      <c r="H89" s="3"/>
    </row>
    <row r="91" customFormat="false" ht="55.5" hidden="false" customHeight="false" outlineLevel="0" collapsed="false">
      <c r="D91" s="4"/>
    </row>
    <row r="92" customFormat="false" ht="42.75" hidden="false" customHeight="true" outlineLevel="0" collapsed="false"/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E113" s="5"/>
      <c r="G113" s="5"/>
      <c r="I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E114" s="5"/>
      <c r="G114" s="5"/>
      <c r="I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E115" s="5"/>
      <c r="G115" s="5"/>
      <c r="I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E116" s="5"/>
      <c r="G116" s="5"/>
      <c r="I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E117" s="5"/>
      <c r="G117" s="5"/>
      <c r="I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E118" s="5"/>
      <c r="G118" s="5"/>
      <c r="I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E119" s="5"/>
      <c r="G119" s="5"/>
      <c r="I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E120" s="5"/>
      <c r="G120" s="5"/>
      <c r="I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E121" s="5"/>
      <c r="G121" s="5"/>
      <c r="I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E122" s="5"/>
      <c r="G122" s="5"/>
      <c r="I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E123" s="5"/>
      <c r="G123" s="5"/>
      <c r="I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E124" s="5"/>
      <c r="G124" s="5"/>
      <c r="I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E125" s="5"/>
      <c r="G125" s="5"/>
      <c r="I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E126" s="5"/>
      <c r="G126" s="5"/>
      <c r="I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E127" s="5"/>
      <c r="G127" s="5"/>
      <c r="I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E128" s="5"/>
      <c r="G128" s="5"/>
      <c r="I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E129" s="5"/>
      <c r="G129" s="5"/>
      <c r="I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E130" s="5"/>
      <c r="G130" s="5"/>
      <c r="I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E131" s="5"/>
      <c r="G131" s="5"/>
      <c r="I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E132" s="5"/>
      <c r="G132" s="5"/>
      <c r="I132" s="5"/>
      <c r="K132" s="5"/>
      <c r="L132" s="5"/>
      <c r="M132" s="5"/>
      <c r="N132" s="5"/>
      <c r="O132" s="5"/>
      <c r="P132" s="5"/>
    </row>
    <row r="133" customFormat="false" ht="25.5" hidden="false" customHeight="false" outlineLevel="0" collapsed="false">
      <c r="E133" s="51" t="s">
        <v>0</v>
      </c>
      <c r="F133" s="51" t="s">
        <v>1</v>
      </c>
      <c r="G133" s="7" t="s">
        <v>2</v>
      </c>
      <c r="H133" s="7" t="s">
        <v>3</v>
      </c>
      <c r="I133" s="7" t="s">
        <v>4</v>
      </c>
      <c r="J133" s="7" t="s">
        <v>5</v>
      </c>
      <c r="K133" s="7" t="s">
        <v>6</v>
      </c>
      <c r="L133" s="8" t="s">
        <v>7</v>
      </c>
      <c r="M133" s="7" t="s">
        <v>8</v>
      </c>
      <c r="N133" s="7" t="s">
        <v>9</v>
      </c>
      <c r="O133" s="7" t="s">
        <v>10</v>
      </c>
      <c r="P133" s="7" t="s">
        <v>11</v>
      </c>
    </row>
    <row r="134" customFormat="false" ht="12.75" hidden="false" customHeight="true" outlineLevel="0" collapsed="false">
      <c r="B134" s="9" t="s">
        <v>26</v>
      </c>
      <c r="C134" s="10" t="s">
        <v>13</v>
      </c>
      <c r="D134" s="11" t="s">
        <v>21</v>
      </c>
      <c r="E134" s="16" t="n">
        <v>151.2</v>
      </c>
      <c r="F134" s="16" t="n">
        <v>148.9</v>
      </c>
      <c r="G134" s="16" t="n">
        <v>149.8</v>
      </c>
      <c r="H134" s="16" t="n">
        <v>152.2</v>
      </c>
      <c r="I134" s="28" t="n">
        <v>150.5</v>
      </c>
      <c r="J134" s="28" t="n">
        <v>147</v>
      </c>
      <c r="K134" s="14" t="n">
        <v>148.7</v>
      </c>
      <c r="L134" s="28" t="n">
        <v>124.3</v>
      </c>
      <c r="M134" s="12" t="n">
        <v>106.7</v>
      </c>
      <c r="N134" s="12" t="n">
        <v>97.9</v>
      </c>
      <c r="O134" s="12" t="n">
        <v>94.5</v>
      </c>
      <c r="P134" s="12" t="n">
        <v>97.2</v>
      </c>
    </row>
    <row r="135" customFormat="false" ht="12.75" hidden="false" customHeight="false" outlineLevel="0" collapsed="false">
      <c r="B135" s="9"/>
      <c r="C135" s="10"/>
      <c r="D135" s="17" t="s">
        <v>15</v>
      </c>
      <c r="E135" s="16" t="n">
        <v>1.6</v>
      </c>
      <c r="F135" s="16" t="n">
        <f aca="false">(F134/E134-1)*100</f>
        <v>-1.52116402116401</v>
      </c>
      <c r="G135" s="16" t="n">
        <f aca="false">(G134/F134-1)*100</f>
        <v>0.604432505036945</v>
      </c>
      <c r="H135" s="14" t="n">
        <f aca="false">(H134/G134-1)*100</f>
        <v>1.60213618157541</v>
      </c>
      <c r="I135" s="14" t="n">
        <f aca="false">(I134/H134-1)*100</f>
        <v>-1.11695137976346</v>
      </c>
      <c r="J135" s="16" t="n">
        <f aca="false">(J134/I134-1)*100</f>
        <v>-2.32558139534884</v>
      </c>
      <c r="K135" s="13" t="n">
        <f aca="false">(K134/J134-1)*100</f>
        <v>1.15646258503401</v>
      </c>
      <c r="L135" s="30" t="n">
        <f aca="false">(L134/K134-1)*100</f>
        <v>-16.408876933423</v>
      </c>
      <c r="M135" s="12" t="n">
        <f aca="false">(M134/L134-1)*100</f>
        <v>-14.1592920353982</v>
      </c>
      <c r="N135" s="12" t="n">
        <f aca="false">(N134/M134-1)*100</f>
        <v>-8.24742268041236</v>
      </c>
      <c r="O135" s="12" t="n">
        <f aca="false">(O134/N134-1)*100</f>
        <v>-3.4729315628192</v>
      </c>
      <c r="P135" s="12" t="n">
        <f aca="false">(P134/O134-1)*100</f>
        <v>2.85714285714287</v>
      </c>
    </row>
    <row r="136" customFormat="false" ht="12.75" hidden="false" customHeight="false" outlineLevel="0" collapsed="false">
      <c r="B136" s="9"/>
      <c r="C136" s="10"/>
      <c r="D136" s="31" t="s">
        <v>16</v>
      </c>
      <c r="E136" s="16" t="n">
        <v>-15.5</v>
      </c>
      <c r="F136" s="16" t="n">
        <v>-12.9</v>
      </c>
      <c r="G136" s="16" t="n">
        <v>-12.8</v>
      </c>
      <c r="H136" s="14" t="n">
        <v>2.3</v>
      </c>
      <c r="I136" s="14" t="n">
        <f aca="false">(I134/E134-1)*100</f>
        <v>-0.462962962962954</v>
      </c>
      <c r="J136" s="16" t="n">
        <f aca="false">(J134/F134-1)*100</f>
        <v>-1.27602417730021</v>
      </c>
      <c r="K136" s="13" t="n">
        <f aca="false">(K134/G134-1)*100</f>
        <v>-0.734312416555427</v>
      </c>
      <c r="L136" s="36" t="n">
        <f aca="false">(L134/H134-1)*100</f>
        <v>-18.3311432325887</v>
      </c>
      <c r="M136" s="12" t="n">
        <f aca="false">(M134/I134-1)*100</f>
        <v>-29.1029900332226</v>
      </c>
      <c r="N136" s="12" t="n">
        <f aca="false">(N134/J134-1)*100</f>
        <v>-33.4013605442177</v>
      </c>
      <c r="O136" s="12" t="n">
        <f aca="false">(O134/K134-1)*100</f>
        <v>-36.4492266308003</v>
      </c>
      <c r="P136" s="12" t="n">
        <f aca="false">(P134/L134-1)*100</f>
        <v>-21.8020917135961</v>
      </c>
    </row>
    <row r="137" customFormat="false" ht="12.75" hidden="false" customHeight="true" outlineLevel="0" collapsed="false">
      <c r="B137" s="9"/>
      <c r="C137" s="10" t="s">
        <v>17</v>
      </c>
      <c r="D137" s="11" t="s">
        <v>21</v>
      </c>
      <c r="E137" s="16" t="n">
        <v>124.6</v>
      </c>
      <c r="F137" s="16" t="n">
        <v>123.5</v>
      </c>
      <c r="G137" s="16" t="n">
        <v>120.9</v>
      </c>
      <c r="H137" s="16" t="n">
        <v>118</v>
      </c>
      <c r="I137" s="35" t="n">
        <v>114.8</v>
      </c>
      <c r="J137" s="35" t="n">
        <v>109.5</v>
      </c>
      <c r="K137" s="14" t="n">
        <v>86.3</v>
      </c>
      <c r="L137" s="35" t="n">
        <v>56.7</v>
      </c>
      <c r="M137" s="52" t="n">
        <v>64.2</v>
      </c>
      <c r="N137" s="12" t="n">
        <v>70.9</v>
      </c>
      <c r="O137" s="12" t="n">
        <v>75.8</v>
      </c>
      <c r="P137" s="12" t="n">
        <v>80.6</v>
      </c>
    </row>
    <row r="138" customFormat="false" ht="12.75" hidden="false" customHeight="false" outlineLevel="0" collapsed="false">
      <c r="B138" s="9"/>
      <c r="C138" s="10"/>
      <c r="D138" s="17" t="s">
        <v>23</v>
      </c>
      <c r="E138" s="16" t="n">
        <v>7.4</v>
      </c>
      <c r="F138" s="16" t="n">
        <f aca="false">(F137/E137-1)*100</f>
        <v>-0.88282504012841</v>
      </c>
      <c r="G138" s="16" t="n">
        <f aca="false">(G137/F137-1)*100</f>
        <v>-2.10526315789473</v>
      </c>
      <c r="H138" s="14" t="n">
        <f aca="false">(H137/G137-1)*100</f>
        <v>-2.39867659222498</v>
      </c>
      <c r="I138" s="14" t="n">
        <f aca="false">(I137/H137-1)*100</f>
        <v>-2.71186440677966</v>
      </c>
      <c r="J138" s="16" t="n">
        <f aca="false">(J137/I137-1)*100</f>
        <v>-4.61672473867596</v>
      </c>
      <c r="K138" s="13" t="n">
        <f aca="false">(K137/J137-1)*100</f>
        <v>-21.1872146118722</v>
      </c>
      <c r="L138" s="15" t="n">
        <f aca="false">(L137/K137-1)*100</f>
        <v>-34.2989571263036</v>
      </c>
      <c r="M138" s="16" t="n">
        <f aca="false">(M137/L137-1)*100</f>
        <v>13.2275132275132</v>
      </c>
      <c r="N138" s="12" t="n">
        <f aca="false">(N137/M137-1)*100</f>
        <v>10.4361370716511</v>
      </c>
      <c r="O138" s="12" t="n">
        <f aca="false">(O137/N137-1)*100</f>
        <v>6.91114245416078</v>
      </c>
      <c r="P138" s="12" t="n">
        <f aca="false">(P137/O137-1)*100</f>
        <v>6.33245382585752</v>
      </c>
    </row>
    <row r="139" customFormat="false" ht="12.75" hidden="false" customHeight="false" outlineLevel="0" collapsed="false">
      <c r="B139" s="9"/>
      <c r="C139" s="10"/>
      <c r="D139" s="17" t="s">
        <v>16</v>
      </c>
      <c r="E139" s="16" t="n">
        <v>-19.1</v>
      </c>
      <c r="F139" s="16" t="n">
        <v>-14</v>
      </c>
      <c r="G139" s="16" t="n">
        <v>-13.8</v>
      </c>
      <c r="H139" s="14" t="n">
        <v>1.7</v>
      </c>
      <c r="I139" s="14" t="n">
        <f aca="false">(I137/E137-1)*100</f>
        <v>-7.86516853932584</v>
      </c>
      <c r="J139" s="16" t="n">
        <f aca="false">(J137/F137-1)*100</f>
        <v>-11.336032388664</v>
      </c>
      <c r="K139" s="13" t="n">
        <f aca="false">(K137/G137-1)*100</f>
        <v>-28.6186931348222</v>
      </c>
      <c r="L139" s="15" t="n">
        <f aca="false">(L137/H137-1)*100</f>
        <v>-51.9491525423729</v>
      </c>
      <c r="M139" s="16" t="n">
        <f aca="false">(M137/I137-1)*100</f>
        <v>-44.0766550522648</v>
      </c>
      <c r="N139" s="12" t="n">
        <f aca="false">(N137/J137-1)*100</f>
        <v>-35.2511415525114</v>
      </c>
      <c r="O139" s="12" t="n">
        <f aca="false">(O137/K137-1)*100</f>
        <v>-12.1668597914253</v>
      </c>
      <c r="P139" s="12" t="n">
        <f aca="false">(P137/L137-1)*100</f>
        <v>42.1516754850088</v>
      </c>
    </row>
    <row r="140" customFormat="false" ht="12.75" hidden="false" customHeight="false" outlineLevel="0" collapsed="false">
      <c r="B140" s="9"/>
      <c r="C140" s="10" t="s">
        <v>18</v>
      </c>
      <c r="D140" s="17" t="s">
        <v>19</v>
      </c>
      <c r="E140" s="23" t="n">
        <f aca="false">100*E137/E134</f>
        <v>82.4074074074074</v>
      </c>
      <c r="F140" s="23" t="n">
        <f aca="false">100*F137/F134</f>
        <v>82.9415715245131</v>
      </c>
      <c r="G140" s="23" t="n">
        <f aca="false">100*G137/G134</f>
        <v>80.7076101468625</v>
      </c>
      <c r="H140" s="22" t="n">
        <f aca="false">100*H137/H134</f>
        <v>77.5295663600526</v>
      </c>
      <c r="I140" s="43" t="n">
        <f aca="false">100*I137/I134</f>
        <v>76.2790697674419</v>
      </c>
      <c r="J140" s="23" t="n">
        <f aca="false">100*J137/J134</f>
        <v>74.4897959183674</v>
      </c>
      <c r="K140" s="29" t="n">
        <f aca="false">100*K137/K134</f>
        <v>58.0363147276396</v>
      </c>
      <c r="L140" s="41" t="n">
        <f aca="false">100*L137/L134</f>
        <v>45.6154465004023</v>
      </c>
      <c r="M140" s="23" t="n">
        <f aca="false">100*M137/M134</f>
        <v>60.1686972820993</v>
      </c>
      <c r="N140" s="19" t="n">
        <f aca="false">100*N137/N134</f>
        <v>72.4208375893769</v>
      </c>
      <c r="O140" s="19" t="n">
        <f aca="false">100*O137/O134</f>
        <v>80.2116402116402</v>
      </c>
      <c r="P140" s="19" t="n">
        <f aca="false">100*P137/P134</f>
        <v>82.9218106995885</v>
      </c>
    </row>
    <row r="141" customFormat="false" ht="12.75" hidden="false" customHeight="false" outlineLevel="0" collapsed="false">
      <c r="B141" s="25"/>
      <c r="E141" s="5"/>
      <c r="G141" s="5"/>
      <c r="I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B142" s="25"/>
      <c r="E142" s="5"/>
      <c r="G142" s="5"/>
      <c r="I142" s="5"/>
      <c r="K142" s="5"/>
      <c r="L142" s="5"/>
      <c r="M142" s="5"/>
      <c r="N142" s="5"/>
      <c r="O142" s="5"/>
      <c r="P142" s="5"/>
    </row>
    <row r="143" customFormat="false" ht="12.75" hidden="false" customHeight="true" outlineLevel="0" collapsed="false">
      <c r="B143" s="9" t="s">
        <v>27</v>
      </c>
      <c r="C143" s="10" t="s">
        <v>13</v>
      </c>
      <c r="D143" s="11" t="s">
        <v>21</v>
      </c>
      <c r="E143" s="16" t="n">
        <v>175.5</v>
      </c>
      <c r="F143" s="16" t="n">
        <v>173.8</v>
      </c>
      <c r="G143" s="16" t="n">
        <v>170.9</v>
      </c>
      <c r="H143" s="28" t="n">
        <v>159.1</v>
      </c>
      <c r="I143" s="28" t="n">
        <v>163.4</v>
      </c>
      <c r="J143" s="28" t="n">
        <v>161.2</v>
      </c>
      <c r="K143" s="28" t="n">
        <v>165.6</v>
      </c>
      <c r="L143" s="16" t="n">
        <v>144.6</v>
      </c>
      <c r="M143" s="16" t="n">
        <v>112.7</v>
      </c>
      <c r="N143" s="16" t="n">
        <v>116.4</v>
      </c>
      <c r="O143" s="16" t="n">
        <v>120.8</v>
      </c>
      <c r="P143" s="16" t="n">
        <v>115.3</v>
      </c>
    </row>
    <row r="144" customFormat="false" ht="12.75" hidden="false" customHeight="false" outlineLevel="0" collapsed="false">
      <c r="B144" s="9"/>
      <c r="C144" s="10"/>
      <c r="D144" s="17" t="s">
        <v>15</v>
      </c>
      <c r="E144" s="16" t="n">
        <v>3.2</v>
      </c>
      <c r="F144" s="16" t="n">
        <f aca="false">(F143/E143-1)*100</f>
        <v>-0.968660968660962</v>
      </c>
      <c r="G144" s="14" t="n">
        <f aca="false">(G143/F143-1)*100</f>
        <v>-1.66858457997698</v>
      </c>
      <c r="H144" s="14" t="n">
        <f aca="false">(H143/G143-1)*100</f>
        <v>-6.90462258630778</v>
      </c>
      <c r="I144" s="14" t="n">
        <f aca="false">(I143/H143-1)*100</f>
        <v>2.70270270270272</v>
      </c>
      <c r="J144" s="14" t="n">
        <f aca="false">(J143/I143-1)*100</f>
        <v>-1.34638922888618</v>
      </c>
      <c r="K144" s="16" t="n">
        <f aca="false">(K143/J143-1)*100</f>
        <v>2.72952853598016</v>
      </c>
      <c r="L144" s="12" t="n">
        <f aca="false">(L143/K143-1)*100</f>
        <v>-12.6811594202899</v>
      </c>
      <c r="M144" s="12" t="n">
        <f aca="false">(M143/L143-1)*100</f>
        <v>-22.060857538036</v>
      </c>
      <c r="N144" s="12" t="n">
        <f aca="false">(N143/M143-1)*100</f>
        <v>3.28305235137534</v>
      </c>
      <c r="O144" s="12" t="n">
        <f aca="false">(O143/N143-1)*100</f>
        <v>3.78006872852232</v>
      </c>
      <c r="P144" s="12" t="n">
        <f aca="false">(P143/O143-1)*100</f>
        <v>-4.55298013245034</v>
      </c>
    </row>
    <row r="145" customFormat="false" ht="12.75" hidden="false" customHeight="false" outlineLevel="0" collapsed="false">
      <c r="B145" s="9"/>
      <c r="C145" s="10"/>
      <c r="D145" s="17" t="s">
        <v>16</v>
      </c>
      <c r="E145" s="32" t="n">
        <v>-2</v>
      </c>
      <c r="F145" s="32" t="n">
        <v>-5.3</v>
      </c>
      <c r="G145" s="33" t="n">
        <v>-6.8</v>
      </c>
      <c r="H145" s="14" t="n">
        <v>6.4</v>
      </c>
      <c r="I145" s="14" t="n">
        <f aca="false">(I143/E143-1)*100</f>
        <v>-6.8945868945869</v>
      </c>
      <c r="J145" s="14" t="n">
        <f aca="false">(J143/F143-1)*100</f>
        <v>-7.24971231300347</v>
      </c>
      <c r="K145" s="16" t="n">
        <f aca="false">(K143/G143-1)*100</f>
        <v>-3.10122878876536</v>
      </c>
      <c r="L145" s="18" t="n">
        <f aca="false">(L143/H143-1)*100</f>
        <v>-9.11376492771842</v>
      </c>
      <c r="M145" s="18" t="n">
        <f aca="false">(M143/I143-1)*100</f>
        <v>-31.0281517747858</v>
      </c>
      <c r="N145" s="18" t="n">
        <f aca="false">(N143/J143-1)*100</f>
        <v>-27.7915632754342</v>
      </c>
      <c r="O145" s="18" t="n">
        <f aca="false">(O143/K143-1)*100</f>
        <v>-27.0531400966184</v>
      </c>
      <c r="P145" s="18" t="n">
        <f aca="false">(P143/L143-1)*100</f>
        <v>-20.2627939142462</v>
      </c>
    </row>
    <row r="146" customFormat="false" ht="12.75" hidden="false" customHeight="true" outlineLevel="0" collapsed="false">
      <c r="B146" s="9"/>
      <c r="C146" s="10" t="s">
        <v>17</v>
      </c>
      <c r="D146" s="11" t="s">
        <v>21</v>
      </c>
      <c r="E146" s="16" t="n">
        <v>152.4</v>
      </c>
      <c r="F146" s="16" t="n">
        <v>152.7</v>
      </c>
      <c r="G146" s="16" t="n">
        <v>147.6</v>
      </c>
      <c r="H146" s="32" t="n">
        <v>131.5</v>
      </c>
      <c r="I146" s="35" t="n">
        <v>129</v>
      </c>
      <c r="J146" s="35" t="n">
        <v>120.1</v>
      </c>
      <c r="K146" s="35" t="n">
        <v>83</v>
      </c>
      <c r="L146" s="16" t="n">
        <v>52.1</v>
      </c>
      <c r="M146" s="16" t="n">
        <v>65</v>
      </c>
      <c r="N146" s="16" t="n">
        <v>80.1</v>
      </c>
      <c r="O146" s="16" t="n">
        <v>92.8</v>
      </c>
      <c r="P146" s="16" t="n">
        <v>95.7</v>
      </c>
    </row>
    <row r="147" customFormat="false" ht="12.75" hidden="false" customHeight="false" outlineLevel="0" collapsed="false">
      <c r="B147" s="9"/>
      <c r="C147" s="10"/>
      <c r="D147" s="17" t="s">
        <v>15</v>
      </c>
      <c r="E147" s="16" t="n">
        <v>7.9</v>
      </c>
      <c r="F147" s="16" t="n">
        <f aca="false">(F146/E146-1)*100</f>
        <v>0.196850393700787</v>
      </c>
      <c r="G147" s="16" t="n">
        <f aca="false">(G146/F146-1)*100</f>
        <v>-3.33988212180746</v>
      </c>
      <c r="H147" s="14" t="n">
        <f aca="false">(H146/G146-1)*100</f>
        <v>-10.9078590785908</v>
      </c>
      <c r="I147" s="14" t="n">
        <f aca="false">(I146/H146-1)*100</f>
        <v>-1.90114068441065</v>
      </c>
      <c r="J147" s="14" t="n">
        <f aca="false">(J146/I146-1)*100</f>
        <v>-6.89922480620155</v>
      </c>
      <c r="K147" s="16" t="n">
        <f aca="false">(K146/J146-1)*100</f>
        <v>-30.8909242298085</v>
      </c>
      <c r="L147" s="12" t="n">
        <f aca="false">(L146/K146-1)*100</f>
        <v>-37.2289156626506</v>
      </c>
      <c r="M147" s="12" t="n">
        <f aca="false">(M146/L146-1)*100</f>
        <v>24.7600767754319</v>
      </c>
      <c r="N147" s="12" t="n">
        <f aca="false">(N146/M146-1)*100</f>
        <v>23.2307692307692</v>
      </c>
      <c r="O147" s="12" t="n">
        <f aca="false">(O146/N146-1)*100</f>
        <v>15.8551810237203</v>
      </c>
      <c r="P147" s="12" t="n">
        <f aca="false">(P146/O146-1)*100</f>
        <v>3.125</v>
      </c>
    </row>
    <row r="148" customFormat="false" ht="12.75" hidden="false" customHeight="false" outlineLevel="0" collapsed="false">
      <c r="B148" s="9"/>
      <c r="C148" s="10"/>
      <c r="D148" s="17" t="s">
        <v>16</v>
      </c>
      <c r="E148" s="32" t="n">
        <v>-4.6</v>
      </c>
      <c r="F148" s="32" t="n">
        <v>-3.8</v>
      </c>
      <c r="G148" s="32" t="n">
        <v>-4.7</v>
      </c>
      <c r="H148" s="53" t="n">
        <v>6.9</v>
      </c>
      <c r="I148" s="14" t="n">
        <f aca="false">(I146/E146-1)*100</f>
        <v>-15.3543307086614</v>
      </c>
      <c r="J148" s="14" t="n">
        <f aca="false">(J146/F146-1)*100</f>
        <v>-21.3490504256712</v>
      </c>
      <c r="K148" s="16" t="n">
        <f aca="false">(K146/G146-1)*100</f>
        <v>-43.7669376693767</v>
      </c>
      <c r="L148" s="18" t="n">
        <f aca="false">(L146/H146-1)*100</f>
        <v>-60.3802281368821</v>
      </c>
      <c r="M148" s="18" t="n">
        <f aca="false">(M146/I146-1)*100</f>
        <v>-49.6124031007752</v>
      </c>
      <c r="N148" s="18" t="n">
        <f aca="false">(N146/J146-1)*100</f>
        <v>-33.3055786844297</v>
      </c>
      <c r="O148" s="18" t="n">
        <f aca="false">(O146/K146-1)*100</f>
        <v>11.8072289156626</v>
      </c>
      <c r="P148" s="18" t="n">
        <f aca="false">(P146/L146-1)*100</f>
        <v>83.6852207293666</v>
      </c>
    </row>
    <row r="149" customFormat="false" ht="12.75" hidden="false" customHeight="false" outlineLevel="0" collapsed="false">
      <c r="B149" s="9"/>
      <c r="C149" s="10" t="s">
        <v>18</v>
      </c>
      <c r="D149" s="17" t="s">
        <v>25</v>
      </c>
      <c r="E149" s="23" t="n">
        <f aca="false">100*E146/E143</f>
        <v>86.8376068376068</v>
      </c>
      <c r="F149" s="23" t="n">
        <f aca="false">100*F146/F143</f>
        <v>87.8596087456847</v>
      </c>
      <c r="G149" s="22" t="n">
        <f aca="false">100*G146/G143</f>
        <v>86.3662960795787</v>
      </c>
      <c r="H149" s="22" t="n">
        <f aca="false">100*H146/H143</f>
        <v>82.6524198617222</v>
      </c>
      <c r="I149" s="22" t="n">
        <f aca="false">100*I146/I143</f>
        <v>78.9473684210526</v>
      </c>
      <c r="J149" s="22" t="n">
        <f aca="false">100*J146/J143</f>
        <v>74.5037220843673</v>
      </c>
      <c r="K149" s="23" t="n">
        <f aca="false">100*K146/K143</f>
        <v>50.1207729468599</v>
      </c>
      <c r="L149" s="19" t="n">
        <f aca="false">100*L146/L143</f>
        <v>36.030428769018</v>
      </c>
      <c r="M149" s="19" t="n">
        <f aca="false">100*M146/M143</f>
        <v>57.6752440106477</v>
      </c>
      <c r="N149" s="19" t="n">
        <f aca="false">100*N146/N143</f>
        <v>68.8144329896907</v>
      </c>
      <c r="O149" s="19" t="n">
        <f aca="false">100*O146/O143</f>
        <v>76.8211920529801</v>
      </c>
      <c r="P149" s="19" t="n">
        <f aca="false">100*P146/P143</f>
        <v>83.0008673026887</v>
      </c>
    </row>
    <row r="150" customFormat="false" ht="12.75" hidden="false" customHeight="false" outlineLevel="0" collapsed="false">
      <c r="B150" s="25"/>
      <c r="C150" s="38"/>
      <c r="D150" s="25"/>
      <c r="E150" s="6"/>
      <c r="F150" s="6"/>
      <c r="G150" s="6"/>
      <c r="H150" s="6"/>
      <c r="I150" s="6"/>
      <c r="J150" s="6"/>
      <c r="K150" s="6"/>
      <c r="L150" s="6"/>
      <c r="M150" s="6"/>
      <c r="N150" s="39"/>
      <c r="O150" s="39"/>
      <c r="P150" s="39"/>
    </row>
    <row r="151" customFormat="false" ht="12.75" hidden="false" customHeight="false" outlineLevel="0" collapsed="false">
      <c r="B151" s="25"/>
    </row>
    <row r="152" customFormat="false" ht="12.75" hidden="false" customHeight="true" outlineLevel="0" collapsed="false">
      <c r="B152" s="9" t="s">
        <v>28</v>
      </c>
      <c r="C152" s="54" t="s">
        <v>29</v>
      </c>
      <c r="D152" s="11" t="s">
        <v>21</v>
      </c>
      <c r="E152" s="16" t="n">
        <v>259.4</v>
      </c>
      <c r="F152" s="16" t="n">
        <v>255.4</v>
      </c>
      <c r="G152" s="16" t="n">
        <v>254.6</v>
      </c>
      <c r="H152" s="28" t="n">
        <v>248.8</v>
      </c>
      <c r="I152" s="28" t="n">
        <v>231.9</v>
      </c>
      <c r="J152" s="28" t="n">
        <v>233.3</v>
      </c>
      <c r="K152" s="55" t="n">
        <v>249.2</v>
      </c>
      <c r="L152" s="28" t="n">
        <v>222</v>
      </c>
      <c r="M152" s="12" t="n">
        <v>208.4</v>
      </c>
      <c r="N152" s="12" t="n">
        <v>190.6</v>
      </c>
      <c r="O152" s="12" t="n">
        <v>178.1</v>
      </c>
      <c r="P152" s="12" t="n">
        <v>166.2</v>
      </c>
    </row>
    <row r="153" customFormat="false" ht="12.75" hidden="false" customHeight="false" outlineLevel="0" collapsed="false">
      <c r="B153" s="9"/>
      <c r="C153" s="54"/>
      <c r="D153" s="17" t="s">
        <v>15</v>
      </c>
      <c r="E153" s="16" t="n">
        <v>3</v>
      </c>
      <c r="F153" s="16" t="n">
        <f aca="false">(F152/E152-1)*100</f>
        <v>-1.54202004626059</v>
      </c>
      <c r="G153" s="14" t="n">
        <f aca="false">(G152/F152-1)*100</f>
        <v>-0.313234142521535</v>
      </c>
      <c r="H153" s="22" t="n">
        <f aca="false">(H152/G152-1)*100</f>
        <v>-2.27808326787117</v>
      </c>
      <c r="I153" s="14" t="n">
        <f aca="false">(I152/H152-1)*100</f>
        <v>-6.79260450160772</v>
      </c>
      <c r="J153" s="14" t="n">
        <f aca="false">(J152/I152-1)*100</f>
        <v>0.603708495040967</v>
      </c>
      <c r="K153" s="14" t="n">
        <f aca="false">(K152/J152-1)*100</f>
        <v>6.81525932276039</v>
      </c>
      <c r="L153" s="36" t="n">
        <f aca="false">(L152/K152-1)*100</f>
        <v>-10.9149277688604</v>
      </c>
      <c r="M153" s="12" t="n">
        <f aca="false">(M152/L152-1)*100</f>
        <v>-6.12612612612612</v>
      </c>
      <c r="N153" s="12" t="n">
        <f aca="false">(N152/M152-1)*100</f>
        <v>-8.54126679462572</v>
      </c>
      <c r="O153" s="12" t="n">
        <f aca="false">(O152/N152-1)*100</f>
        <v>-6.5582371458552</v>
      </c>
      <c r="P153" s="12" t="n">
        <f aca="false">(P152/O152-1)*100</f>
        <v>-6.68163952835487</v>
      </c>
    </row>
    <row r="154" customFormat="false" ht="12.75" hidden="false" customHeight="false" outlineLevel="0" collapsed="false">
      <c r="B154" s="9"/>
      <c r="C154" s="54"/>
      <c r="D154" s="17" t="s">
        <v>16</v>
      </c>
      <c r="E154" s="32" t="n">
        <v>-14</v>
      </c>
      <c r="F154" s="32" t="n">
        <v>-14.8</v>
      </c>
      <c r="G154" s="33" t="n">
        <v>-16.4</v>
      </c>
      <c r="H154" s="22" t="n">
        <v>-1.2</v>
      </c>
      <c r="I154" s="14" t="n">
        <f aca="false">(I152/E152-1)*100</f>
        <v>-10.6013878180416</v>
      </c>
      <c r="J154" s="14" t="n">
        <f aca="false">(J152/F152-1)*100</f>
        <v>-8.6530931871574</v>
      </c>
      <c r="K154" s="14" t="n">
        <f aca="false">(K152/G152-1)*100</f>
        <v>-2.12097407698351</v>
      </c>
      <c r="L154" s="36" t="n">
        <f aca="false">(L152/H152-1)*100</f>
        <v>-10.7717041800643</v>
      </c>
      <c r="M154" s="18" t="n">
        <f aca="false">(M152/I152-1)*100</f>
        <v>-10.1336783096162</v>
      </c>
      <c r="N154" s="18" t="n">
        <f aca="false">(N152/J152-1)*100</f>
        <v>-18.302614659237</v>
      </c>
      <c r="O154" s="18" t="n">
        <f aca="false">(O152/K152-1)*100</f>
        <v>-28.5313001605136</v>
      </c>
      <c r="P154" s="18" t="n">
        <f aca="false">(P152/L152-1)*100</f>
        <v>-25.1351351351351</v>
      </c>
    </row>
    <row r="155" customFormat="false" ht="12.75" hidden="false" customHeight="true" outlineLevel="0" collapsed="false">
      <c r="B155" s="9"/>
      <c r="C155" s="10" t="s">
        <v>17</v>
      </c>
      <c r="D155" s="11" t="s">
        <v>21</v>
      </c>
      <c r="E155" s="16" t="n">
        <v>218.5</v>
      </c>
      <c r="F155" s="16" t="n">
        <v>216</v>
      </c>
      <c r="G155" s="16" t="n">
        <v>208.5</v>
      </c>
      <c r="H155" s="32" t="n">
        <v>212.1</v>
      </c>
      <c r="I155" s="35" t="n">
        <v>190.9</v>
      </c>
      <c r="J155" s="35" t="n">
        <v>178.3</v>
      </c>
      <c r="K155" s="35" t="n">
        <v>126.5</v>
      </c>
      <c r="L155" s="32" t="n">
        <v>90.9</v>
      </c>
      <c r="M155" s="16" t="n">
        <v>132.3</v>
      </c>
      <c r="N155" s="16" t="n">
        <v>146.3</v>
      </c>
      <c r="O155" s="16" t="n">
        <v>140</v>
      </c>
      <c r="P155" s="16" t="n">
        <v>147.3</v>
      </c>
    </row>
    <row r="156" customFormat="false" ht="12.75" hidden="false" customHeight="false" outlineLevel="0" collapsed="false">
      <c r="B156" s="9"/>
      <c r="C156" s="10"/>
      <c r="D156" s="17" t="s">
        <v>15</v>
      </c>
      <c r="E156" s="16" t="n">
        <v>7.5</v>
      </c>
      <c r="F156" s="16" t="n">
        <f aca="false">(F155/E155-1)*100</f>
        <v>-1.1441647597254</v>
      </c>
      <c r="G156" s="16" t="n">
        <f aca="false">(G155/F155-1)*100</f>
        <v>-3.47222222222222</v>
      </c>
      <c r="H156" s="14" t="n">
        <f aca="false">(H155/G155-1)*100</f>
        <v>1.72661870503597</v>
      </c>
      <c r="I156" s="14" t="n">
        <f aca="false">(I155/H155-1)*100</f>
        <v>-9.99528524280999</v>
      </c>
      <c r="J156" s="14" t="n">
        <f aca="false">(J155/I155-1)*100</f>
        <v>-6.60031430068098</v>
      </c>
      <c r="K156" s="16" t="n">
        <f aca="false">(K155/J155-1)*100</f>
        <v>-29.0521592821088</v>
      </c>
      <c r="L156" s="12" t="n">
        <f aca="false">(L155/K155-1)*100</f>
        <v>-28.1422924901186</v>
      </c>
      <c r="M156" s="12" t="n">
        <f aca="false">(M155/L155-1)*100</f>
        <v>45.5445544554455</v>
      </c>
      <c r="N156" s="12" t="n">
        <f aca="false">(N155/M155-1)*100</f>
        <v>10.5820105820106</v>
      </c>
      <c r="O156" s="12" t="n">
        <f aca="false">(O155/N155-1)*100</f>
        <v>-4.30622009569379</v>
      </c>
      <c r="P156" s="12" t="n">
        <f aca="false">(P155/O155-1)*100</f>
        <v>5.21428571428573</v>
      </c>
    </row>
    <row r="157" customFormat="false" ht="12.75" hidden="false" customHeight="false" outlineLevel="0" collapsed="false">
      <c r="B157" s="9"/>
      <c r="C157" s="10"/>
      <c r="D157" s="17" t="s">
        <v>16</v>
      </c>
      <c r="E157" s="32" t="n">
        <v>-15.1</v>
      </c>
      <c r="F157" s="32" t="n">
        <v>-15.4</v>
      </c>
      <c r="G157" s="32" t="n">
        <v>-17.6</v>
      </c>
      <c r="H157" s="53" t="n">
        <v>4.4</v>
      </c>
      <c r="I157" s="14" t="n">
        <f aca="false">(I155/E155-1)*100</f>
        <v>-12.6315789473684</v>
      </c>
      <c r="J157" s="14" t="n">
        <f aca="false">(J155/F155-1)*100</f>
        <v>-17.4537037037037</v>
      </c>
      <c r="K157" s="16" t="n">
        <f aca="false">(K155/G155-1)*100</f>
        <v>-39.3285371702638</v>
      </c>
      <c r="L157" s="18" t="n">
        <f aca="false">(L155/H155-1)*100</f>
        <v>-57.1428571428571</v>
      </c>
      <c r="M157" s="18" t="n">
        <f aca="false">(M155/I155-1)*100</f>
        <v>-30.6966998428497</v>
      </c>
      <c r="N157" s="18" t="n">
        <f aca="false">(N155/J155-1)*100</f>
        <v>-17.9472798653954</v>
      </c>
      <c r="O157" s="18" t="n">
        <f aca="false">(O155/K155-1)*100</f>
        <v>10.6719367588933</v>
      </c>
      <c r="P157" s="18" t="n">
        <f aca="false">(P155/L155-1)*100</f>
        <v>62.046204620462</v>
      </c>
    </row>
    <row r="158" customFormat="false" ht="12.75" hidden="false" customHeight="false" outlineLevel="0" collapsed="false">
      <c r="B158" s="9"/>
      <c r="C158" s="10" t="s">
        <v>18</v>
      </c>
      <c r="D158" s="17" t="s">
        <v>19</v>
      </c>
      <c r="E158" s="23" t="n">
        <f aca="false">100*E155/E152</f>
        <v>84.2328450269854</v>
      </c>
      <c r="F158" s="23" t="n">
        <f aca="false">100*F155/F152</f>
        <v>84.5732184808144</v>
      </c>
      <c r="G158" s="22" t="n">
        <f aca="false">100*G155/G152</f>
        <v>81.8931657501964</v>
      </c>
      <c r="H158" s="22" t="n">
        <f aca="false">100*H155/H152</f>
        <v>85.2491961414791</v>
      </c>
      <c r="I158" s="23" t="n">
        <f aca="false">100*I155/I152</f>
        <v>82.3199655023717</v>
      </c>
      <c r="J158" s="21" t="n">
        <f aca="false">100*J155/J152</f>
        <v>76.4252036005144</v>
      </c>
      <c r="K158" s="23" t="n">
        <f aca="false">100*K155/K152</f>
        <v>50.7624398073836</v>
      </c>
      <c r="L158" s="19" t="n">
        <f aca="false">100*L155/L152</f>
        <v>40.9459459459459</v>
      </c>
      <c r="M158" s="19" t="n">
        <f aca="false">100*M155/M152</f>
        <v>63.4836852207294</v>
      </c>
      <c r="N158" s="19" t="n">
        <f aca="false">100*N155/N152</f>
        <v>76.7576075550892</v>
      </c>
      <c r="O158" s="19" t="n">
        <f aca="false">100*O155/O152</f>
        <v>78.6075238629983</v>
      </c>
      <c r="P158" s="19" t="n">
        <f aca="false">100*P155/P152</f>
        <v>88.6281588447654</v>
      </c>
    </row>
    <row r="159" customFormat="false" ht="12.75" hidden="false" customHeight="false" outlineLevel="0" collapsed="false">
      <c r="B159" s="38"/>
      <c r="E159" s="24"/>
    </row>
    <row r="160" customFormat="false" ht="12.75" hidden="false" customHeight="false" outlineLevel="0" collapsed="false">
      <c r="B160" s="38"/>
      <c r="E160" s="56"/>
      <c r="F160" s="56"/>
      <c r="J160" s="57"/>
      <c r="K160" s="45"/>
    </row>
    <row r="161" customFormat="false" ht="12.75" hidden="false" customHeight="true" outlineLevel="0" collapsed="false">
      <c r="B161" s="9" t="s">
        <v>30</v>
      </c>
      <c r="C161" s="54" t="s">
        <v>29</v>
      </c>
      <c r="D161" s="11" t="s">
        <v>21</v>
      </c>
      <c r="E161" s="16" t="n">
        <v>413.8</v>
      </c>
      <c r="F161" s="16" t="n">
        <v>421</v>
      </c>
      <c r="G161" s="16" t="n">
        <v>432</v>
      </c>
      <c r="H161" s="28" t="n">
        <v>410.8</v>
      </c>
      <c r="I161" s="28" t="n">
        <v>390.3</v>
      </c>
      <c r="J161" s="28" t="n">
        <v>381.1</v>
      </c>
      <c r="K161" s="55" t="n">
        <v>381.1</v>
      </c>
      <c r="L161" s="28" t="n">
        <v>370.3</v>
      </c>
      <c r="M161" s="12" t="n">
        <v>353.3</v>
      </c>
      <c r="N161" s="12" t="n">
        <v>292.2</v>
      </c>
      <c r="O161" s="12" t="n">
        <v>290.8</v>
      </c>
      <c r="P161" s="12" t="n">
        <v>277.3</v>
      </c>
    </row>
    <row r="162" customFormat="false" ht="12.75" hidden="false" customHeight="false" outlineLevel="0" collapsed="false">
      <c r="B162" s="9"/>
      <c r="C162" s="54"/>
      <c r="D162" s="17" t="s">
        <v>15</v>
      </c>
      <c r="E162" s="16" t="n">
        <v>-1.3</v>
      </c>
      <c r="F162" s="16" t="n">
        <f aca="false">(F161/E161-1)*100</f>
        <v>1.73997100048333</v>
      </c>
      <c r="G162" s="14" t="n">
        <f aca="false">(G161/F161-1)*100</f>
        <v>2.61282660332542</v>
      </c>
      <c r="H162" s="22" t="n">
        <f aca="false">(H161/G161-1)*100</f>
        <v>-4.90740740740741</v>
      </c>
      <c r="I162" s="14" t="n">
        <f aca="false">(I161/H161-1)*100</f>
        <v>-4.99026290165531</v>
      </c>
      <c r="J162" s="14" t="n">
        <f aca="false">(J161/I161-1)*100</f>
        <v>-2.35716115808352</v>
      </c>
      <c r="K162" s="14" t="n">
        <f aca="false">(K161/J161-1)*100</f>
        <v>0</v>
      </c>
      <c r="L162" s="36" t="n">
        <f aca="false">(L161/K161-1)*100</f>
        <v>-2.83390186302808</v>
      </c>
      <c r="M162" s="12" t="n">
        <f aca="false">(M161/L161-1)*100</f>
        <v>-4.59087226573048</v>
      </c>
      <c r="N162" s="12" t="n">
        <f aca="false">(N161/M161-1)*100</f>
        <v>-17.29408434758</v>
      </c>
      <c r="O162" s="12" t="n">
        <f aca="false">(O161/N161-1)*100</f>
        <v>-0.479123887748112</v>
      </c>
      <c r="P162" s="12" t="n">
        <f aca="false">(P161/O161-1)*100</f>
        <v>-4.6423658872077</v>
      </c>
    </row>
    <row r="163" customFormat="false" ht="12.75" hidden="false" customHeight="false" outlineLevel="0" collapsed="false">
      <c r="B163" s="9"/>
      <c r="C163" s="54"/>
      <c r="D163" s="17" t="s">
        <v>16</v>
      </c>
      <c r="E163" s="32" t="n">
        <v>-9.8</v>
      </c>
      <c r="F163" s="32" t="n">
        <v>-4.7</v>
      </c>
      <c r="G163" s="33" t="n">
        <v>-2.3</v>
      </c>
      <c r="H163" s="22" t="n">
        <v>-2</v>
      </c>
      <c r="I163" s="14" t="n">
        <f aca="false">(I161/E161-1)*100</f>
        <v>-5.67907201546641</v>
      </c>
      <c r="J163" s="14" t="n">
        <f aca="false">(J161/F161-1)*100</f>
        <v>-9.47743467933491</v>
      </c>
      <c r="K163" s="14" t="n">
        <f aca="false">(K161/G161-1)*100</f>
        <v>-11.7824074074074</v>
      </c>
      <c r="L163" s="36" t="n">
        <f aca="false">(L161/H161-1)*100</f>
        <v>-9.85881207400194</v>
      </c>
      <c r="M163" s="18" t="n">
        <f aca="false">(M161/I161-1)*100</f>
        <v>-9.47988726620548</v>
      </c>
      <c r="N163" s="18" t="n">
        <f aca="false">(N161/J161-1)*100</f>
        <v>-23.3272107058515</v>
      </c>
      <c r="O163" s="18" t="n">
        <f aca="false">(O161/K161-1)*100</f>
        <v>-23.6945683547625</v>
      </c>
      <c r="P163" s="18" t="n">
        <f aca="false">(P161/L161-1)*100</f>
        <v>-25.1147718066433</v>
      </c>
    </row>
    <row r="164" customFormat="false" ht="12.75" hidden="false" customHeight="true" outlineLevel="0" collapsed="false">
      <c r="B164" s="9"/>
      <c r="C164" s="10" t="s">
        <v>17</v>
      </c>
      <c r="D164" s="11" t="s">
        <v>21</v>
      </c>
      <c r="E164" s="16" t="n">
        <v>371.1</v>
      </c>
      <c r="F164" s="16" t="n">
        <v>373.1</v>
      </c>
      <c r="G164" s="16" t="n">
        <v>390.8</v>
      </c>
      <c r="H164" s="32" t="n">
        <v>360</v>
      </c>
      <c r="I164" s="35" t="n">
        <v>346.2</v>
      </c>
      <c r="J164" s="35" t="n">
        <v>322.5</v>
      </c>
      <c r="K164" s="35" t="n">
        <v>208.9</v>
      </c>
      <c r="L164" s="32" t="n">
        <v>157.6</v>
      </c>
      <c r="M164" s="16" t="n">
        <v>249.9</v>
      </c>
      <c r="N164" s="16" t="n">
        <v>248.3</v>
      </c>
      <c r="O164" s="16" t="n">
        <v>251.1</v>
      </c>
      <c r="P164" s="16" t="n">
        <v>248.1</v>
      </c>
    </row>
    <row r="165" customFormat="false" ht="12.75" hidden="false" customHeight="false" outlineLevel="0" collapsed="false">
      <c r="B165" s="9"/>
      <c r="C165" s="10"/>
      <c r="D165" s="17" t="s">
        <v>15</v>
      </c>
      <c r="E165" s="16" t="n">
        <v>3.7</v>
      </c>
      <c r="F165" s="16" t="n">
        <f aca="false">(F164/E164-1)*100</f>
        <v>0.538938291565616</v>
      </c>
      <c r="G165" s="16" t="n">
        <f aca="false">(G164/F164-1)*100</f>
        <v>4.74403645135353</v>
      </c>
      <c r="H165" s="14" t="n">
        <f aca="false">(H164/G164-1)*100</f>
        <v>-7.88126919140225</v>
      </c>
      <c r="I165" s="14" t="n">
        <f aca="false">(I164/H164-1)*100</f>
        <v>-3.83333333333333</v>
      </c>
      <c r="J165" s="14" t="n">
        <f aca="false">(J164/I164-1)*100</f>
        <v>-6.84575389948007</v>
      </c>
      <c r="K165" s="16" t="n">
        <f aca="false">(K164/J164-1)*100</f>
        <v>-35.2248062015504</v>
      </c>
      <c r="L165" s="12" t="n">
        <f aca="false">(L164/K164-1)*100</f>
        <v>-24.5572044040211</v>
      </c>
      <c r="M165" s="12" t="n">
        <f aca="false">(M164/L164-1)*100</f>
        <v>58.5659898477158</v>
      </c>
      <c r="N165" s="12" t="n">
        <f aca="false">(N164/M164-1)*100</f>
        <v>-0.640256102440973</v>
      </c>
      <c r="O165" s="12" t="n">
        <f aca="false">(O164/N164-1)*100</f>
        <v>1.12766814337495</v>
      </c>
      <c r="P165" s="12" t="n">
        <f aca="false">(P164/O164-1)*100</f>
        <v>-1.19474313022701</v>
      </c>
    </row>
    <row r="166" customFormat="false" ht="12.75" hidden="false" customHeight="false" outlineLevel="0" collapsed="false">
      <c r="B166" s="9"/>
      <c r="C166" s="10"/>
      <c r="D166" s="17" t="s">
        <v>16</v>
      </c>
      <c r="E166" s="32" t="n">
        <v>-13.4</v>
      </c>
      <c r="F166" s="32" t="n">
        <v>-3.2</v>
      </c>
      <c r="G166" s="32" t="n">
        <v>5.9</v>
      </c>
      <c r="H166" s="53" t="n">
        <v>0.6</v>
      </c>
      <c r="I166" s="14" t="n">
        <f aca="false">(I164/E164-1)*100</f>
        <v>-6.70978172999193</v>
      </c>
      <c r="J166" s="14" t="n">
        <f aca="false">(J164/F164-1)*100</f>
        <v>-13.5620477083892</v>
      </c>
      <c r="K166" s="16" t="n">
        <f aca="false">(K164/G164-1)*100</f>
        <v>-46.5455475946776</v>
      </c>
      <c r="L166" s="18" t="n">
        <f aca="false">(L164/H164-1)*100</f>
        <v>-56.2222222222222</v>
      </c>
      <c r="M166" s="18" t="n">
        <f aca="false">(M164/I164-1)*100</f>
        <v>-27.8162911611785</v>
      </c>
      <c r="N166" s="18" t="n">
        <f aca="false">(N164/J164-1)*100</f>
        <v>-23.0077519379845</v>
      </c>
      <c r="O166" s="18" t="n">
        <f aca="false">(O164/K164-1)*100</f>
        <v>20.2010531354715</v>
      </c>
      <c r="P166" s="18" t="n">
        <f aca="false">(P164/L164-1)*100</f>
        <v>57.4238578680203</v>
      </c>
    </row>
    <row r="167" customFormat="false" ht="12.75" hidden="false" customHeight="false" outlineLevel="0" collapsed="false">
      <c r="B167" s="9"/>
      <c r="C167" s="10" t="s">
        <v>18</v>
      </c>
      <c r="D167" s="17" t="s">
        <v>19</v>
      </c>
      <c r="E167" s="23" t="n">
        <f aca="false">100*E164/E161</f>
        <v>89.6810053165781</v>
      </c>
      <c r="F167" s="23" t="n">
        <f aca="false">100*F164/F161</f>
        <v>88.6223277909739</v>
      </c>
      <c r="G167" s="22" t="n">
        <f aca="false">100*G164/G161</f>
        <v>90.462962962963</v>
      </c>
      <c r="H167" s="22" t="n">
        <f aca="false">100*H164/H161</f>
        <v>87.6338851022395</v>
      </c>
      <c r="I167" s="23" t="n">
        <f aca="false">100*I164/I161</f>
        <v>88.7009992313605</v>
      </c>
      <c r="J167" s="21" t="n">
        <f aca="false">100*J164/J161</f>
        <v>84.6234584098662</v>
      </c>
      <c r="K167" s="23" t="n">
        <f aca="false">100*K164/K161</f>
        <v>54.8150091839412</v>
      </c>
      <c r="L167" s="19" t="n">
        <f aca="false">100*L164/L161</f>
        <v>42.5600864164191</v>
      </c>
      <c r="M167" s="19" t="n">
        <f aca="false">100*M164/M161</f>
        <v>70.7330880271724</v>
      </c>
      <c r="N167" s="19" t="n">
        <f aca="false">100*N164/N161</f>
        <v>84.9760438056126</v>
      </c>
      <c r="O167" s="19" t="n">
        <f aca="false">100*O164/O161</f>
        <v>86.3480055020633</v>
      </c>
      <c r="P167" s="19" t="n">
        <f aca="false">100*P164/P161</f>
        <v>89.4698882077173</v>
      </c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L169" s="24"/>
      <c r="M169" s="24"/>
    </row>
    <row r="177" customFormat="false" ht="23.25" hidden="false" customHeight="true" outlineLevel="0" collapsed="false">
      <c r="D177" s="1"/>
      <c r="G177" s="2"/>
      <c r="H177" s="3"/>
    </row>
    <row r="179" customFormat="false" ht="55.5" hidden="false" customHeight="false" outlineLevel="0" collapsed="false">
      <c r="D179" s="4"/>
    </row>
    <row r="180" customFormat="false" ht="42.75" hidden="false" customHeight="true" outlineLevel="0" collapsed="false"/>
    <row r="199" customFormat="false" ht="12.75" hidden="false" customHeight="false" outlineLevel="0" collapsed="false"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E201" s="5"/>
      <c r="G201" s="5"/>
      <c r="I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E202" s="5"/>
      <c r="G202" s="5"/>
      <c r="I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E203" s="5"/>
      <c r="G203" s="5"/>
      <c r="I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E204" s="5"/>
      <c r="G204" s="5"/>
      <c r="I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E205" s="5"/>
      <c r="G205" s="5"/>
      <c r="I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E206" s="5"/>
      <c r="G206" s="5"/>
      <c r="I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E207" s="5"/>
      <c r="G207" s="5"/>
      <c r="I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E208" s="5"/>
      <c r="G208" s="5"/>
      <c r="I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E209" s="5"/>
      <c r="G209" s="5"/>
      <c r="I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E210" s="5"/>
      <c r="G210" s="5"/>
      <c r="I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E211" s="5"/>
      <c r="G211" s="5"/>
      <c r="I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E212" s="5"/>
      <c r="G212" s="5"/>
      <c r="I212" s="5"/>
      <c r="K212" s="5"/>
      <c r="L212" s="5"/>
      <c r="M212" s="5"/>
      <c r="N212" s="5"/>
      <c r="O212" s="5"/>
      <c r="P212" s="5"/>
    </row>
    <row r="213" customFormat="false" ht="12.75" hidden="false" customHeight="true" outlineLevel="0" collapsed="false"/>
    <row r="221" customFormat="false" ht="25.5" hidden="false" customHeight="true" outlineLevel="0" collapsed="false">
      <c r="E221" s="51" t="s">
        <v>0</v>
      </c>
      <c r="F221" s="51" t="s">
        <v>1</v>
      </c>
      <c r="G221" s="51" t="s">
        <v>2</v>
      </c>
      <c r="H221" s="51" t="s">
        <v>3</v>
      </c>
      <c r="I221" s="51" t="s">
        <v>4</v>
      </c>
      <c r="J221" s="51" t="s">
        <v>5</v>
      </c>
      <c r="K221" s="51" t="s">
        <v>6</v>
      </c>
      <c r="L221" s="7" t="s">
        <v>7</v>
      </c>
      <c r="M221" s="7" t="s">
        <v>8</v>
      </c>
      <c r="N221" s="7" t="s">
        <v>9</v>
      </c>
      <c r="O221" s="7" t="s">
        <v>10</v>
      </c>
      <c r="P221" s="7" t="s">
        <v>11</v>
      </c>
    </row>
    <row r="222" customFormat="false" ht="12.75" hidden="false" customHeight="true" outlineLevel="0" collapsed="false">
      <c r="B222" s="9" t="s">
        <v>31</v>
      </c>
      <c r="C222" s="10" t="s">
        <v>13</v>
      </c>
      <c r="D222" s="11" t="s">
        <v>21</v>
      </c>
      <c r="E222" s="16" t="n">
        <v>353.9</v>
      </c>
      <c r="F222" s="16" t="n">
        <v>403.1</v>
      </c>
      <c r="G222" s="16" t="n">
        <v>404.1</v>
      </c>
      <c r="H222" s="16" t="n">
        <v>385.8</v>
      </c>
      <c r="I222" s="28" t="n">
        <v>290.1</v>
      </c>
      <c r="J222" s="16" t="n">
        <v>258.8</v>
      </c>
      <c r="K222" s="28" t="n">
        <v>234.7</v>
      </c>
      <c r="L222" s="16" t="n">
        <v>196.6</v>
      </c>
      <c r="M222" s="28" t="n">
        <v>208</v>
      </c>
      <c r="N222" s="16" t="n">
        <v>223.3</v>
      </c>
      <c r="O222" s="16" t="n">
        <v>182.3</v>
      </c>
      <c r="P222" s="16" t="n">
        <v>159.4</v>
      </c>
    </row>
    <row r="223" customFormat="false" ht="12.75" hidden="false" customHeight="false" outlineLevel="0" collapsed="false">
      <c r="B223" s="9"/>
      <c r="C223" s="10"/>
      <c r="D223" s="17" t="s">
        <v>15</v>
      </c>
      <c r="E223" s="58" t="s">
        <v>22</v>
      </c>
      <c r="F223" s="16" t="s">
        <v>22</v>
      </c>
      <c r="G223" s="16" t="n">
        <f aca="false">(G222/F222-1)*100</f>
        <v>0.24807740014885</v>
      </c>
      <c r="H223" s="14" t="n">
        <f aca="false">(H222/G222-1)*100</f>
        <v>-4.52858203414996</v>
      </c>
      <c r="I223" s="16" t="n">
        <f aca="false">(I222/H222-1)*100</f>
        <v>-24.805598755832</v>
      </c>
      <c r="J223" s="13" t="n">
        <f aca="false">(J222/I222-1)*100</f>
        <v>-10.7893829713892</v>
      </c>
      <c r="K223" s="16" t="n">
        <f aca="false">(K222/J222-1)*100</f>
        <v>-9.31221020092736</v>
      </c>
      <c r="L223" s="13" t="n">
        <f aca="false">(L222/K222-1)*100</f>
        <v>-16.2334895611419</v>
      </c>
      <c r="M223" s="16" t="n">
        <f aca="false">(M222/L222-1)*100</f>
        <v>5.79857578840286</v>
      </c>
      <c r="N223" s="12" t="n">
        <f aca="false">(N222/M222-1)*100</f>
        <v>7.35576923076924</v>
      </c>
      <c r="O223" s="12" t="n">
        <f aca="false">(O222/N222-1)*100</f>
        <v>-18.3609493954322</v>
      </c>
      <c r="P223" s="12" t="n">
        <f aca="false">(P222/O222-1)*100</f>
        <v>-12.5617114646188</v>
      </c>
    </row>
    <row r="224" customFormat="false" ht="12.75" hidden="false" customHeight="false" outlineLevel="0" collapsed="false">
      <c r="B224" s="9"/>
      <c r="C224" s="10"/>
      <c r="D224" s="17" t="s">
        <v>16</v>
      </c>
      <c r="E224" s="58" t="s">
        <v>22</v>
      </c>
      <c r="F224" s="16" t="s">
        <v>22</v>
      </c>
      <c r="G224" s="16" t="s">
        <v>22</v>
      </c>
      <c r="H224" s="16" t="s">
        <v>22</v>
      </c>
      <c r="I224" s="32" t="s">
        <v>22</v>
      </c>
      <c r="J224" s="14" t="n">
        <f aca="false">(J222/F222-1)*100</f>
        <v>-35.7975688414785</v>
      </c>
      <c r="K224" s="16" t="n">
        <f aca="false">(K222/G222-1)*100</f>
        <v>-41.9203167532789</v>
      </c>
      <c r="L224" s="13" t="n">
        <f aca="false">(L222/H222-1)*100</f>
        <v>-49.0409538621047</v>
      </c>
      <c r="M224" s="16" t="n">
        <f aca="false">(M222/I222-1)*100</f>
        <v>-28.3005860048259</v>
      </c>
      <c r="N224" s="12" t="n">
        <f aca="false">(N222/J222-1)*100</f>
        <v>-13.7171561051005</v>
      </c>
      <c r="O224" s="12" t="n">
        <f aca="false">(O222/K222-1)*100</f>
        <v>-22.3263740945888</v>
      </c>
      <c r="P224" s="12" t="n">
        <f aca="false">(P222/L222-1)*100</f>
        <v>-18.9216683621567</v>
      </c>
    </row>
    <row r="225" customFormat="false" ht="12.75" hidden="false" customHeight="true" outlineLevel="0" collapsed="false">
      <c r="B225" s="9"/>
      <c r="C225" s="10" t="s">
        <v>17</v>
      </c>
      <c r="D225" s="11" t="s">
        <v>21</v>
      </c>
      <c r="E225" s="59" t="n">
        <v>333.5</v>
      </c>
      <c r="F225" s="16" t="n">
        <v>382.6</v>
      </c>
      <c r="G225" s="16" t="n">
        <v>383.4</v>
      </c>
      <c r="H225" s="16" t="n">
        <v>366.4</v>
      </c>
      <c r="I225" s="28" t="n">
        <v>265.9</v>
      </c>
      <c r="J225" s="16" t="n">
        <v>227.9</v>
      </c>
      <c r="K225" s="35" t="n">
        <v>152.6</v>
      </c>
      <c r="L225" s="16" t="n">
        <v>134.5</v>
      </c>
      <c r="M225" s="35" t="n">
        <v>162.1</v>
      </c>
      <c r="N225" s="16" t="n">
        <v>189</v>
      </c>
      <c r="O225" s="16" t="n">
        <v>158.6</v>
      </c>
      <c r="P225" s="16" t="n">
        <v>151.4</v>
      </c>
    </row>
    <row r="226" customFormat="false" ht="12.75" hidden="false" customHeight="false" outlineLevel="0" collapsed="false">
      <c r="B226" s="9"/>
      <c r="C226" s="10"/>
      <c r="D226" s="17" t="s">
        <v>15</v>
      </c>
      <c r="E226" s="58" t="s">
        <v>22</v>
      </c>
      <c r="F226" s="16" t="s">
        <v>22</v>
      </c>
      <c r="G226" s="16" t="n">
        <f aca="false">(G225/F225-1)*100</f>
        <v>0.209095661265013</v>
      </c>
      <c r="H226" s="14" t="n">
        <f aca="false">(H225/G225-1)*100</f>
        <v>-4.434011476265</v>
      </c>
      <c r="I226" s="16" t="n">
        <f aca="false">(I225/H225-1)*100</f>
        <v>-27.42903930131</v>
      </c>
      <c r="J226" s="13" t="n">
        <f aca="false">(J225/I225-1)*100</f>
        <v>-14.2910868747649</v>
      </c>
      <c r="K226" s="16" t="n">
        <f aca="false">(K225/J225-1)*100</f>
        <v>-33.0408073716542</v>
      </c>
      <c r="L226" s="13" t="n">
        <f aca="false">(L225/K225-1)*100</f>
        <v>-11.8610747051114</v>
      </c>
      <c r="M226" s="16" t="n">
        <f aca="false">(M225/L225-1)*100</f>
        <v>20.5204460966543</v>
      </c>
      <c r="N226" s="12" t="n">
        <f aca="false">(N225/M225-1)*100</f>
        <v>16.5946946329426</v>
      </c>
      <c r="O226" s="12" t="n">
        <f aca="false">(O225/N225-1)*100</f>
        <v>-16.0846560846561</v>
      </c>
      <c r="P226" s="12" t="n">
        <f aca="false">(P225/O225-1)*100</f>
        <v>-4.53972257250945</v>
      </c>
    </row>
    <row r="227" customFormat="false" ht="12.75" hidden="false" customHeight="false" outlineLevel="0" collapsed="false">
      <c r="B227" s="9"/>
      <c r="C227" s="10"/>
      <c r="D227" s="17" t="s">
        <v>16</v>
      </c>
      <c r="E227" s="58" t="s">
        <v>22</v>
      </c>
      <c r="F227" s="16" t="s">
        <v>22</v>
      </c>
      <c r="G227" s="16" t="s">
        <v>22</v>
      </c>
      <c r="H227" s="16" t="s">
        <v>22</v>
      </c>
      <c r="I227" s="32" t="s">
        <v>22</v>
      </c>
      <c r="J227" s="14" t="n">
        <f aca="false">(J225/F225-1)*100</f>
        <v>-40.4338734971249</v>
      </c>
      <c r="K227" s="16" t="n">
        <f aca="false">(K225/G225-1)*100</f>
        <v>-60.1982263954095</v>
      </c>
      <c r="L227" s="13" t="n">
        <f aca="false">(L225/H225-1)*100</f>
        <v>-63.2914847161572</v>
      </c>
      <c r="M227" s="16" t="n">
        <f aca="false">(M225/I225-1)*100</f>
        <v>-39.0372320421211</v>
      </c>
      <c r="N227" s="12" t="n">
        <f aca="false">(N225/J225-1)*100</f>
        <v>-17.0688898639754</v>
      </c>
      <c r="O227" s="12" t="n">
        <f aca="false">(O225/K225-1)*100</f>
        <v>3.93184796854522</v>
      </c>
      <c r="P227" s="12" t="n">
        <f aca="false">(P225/L225-1)*100</f>
        <v>12.5650557620818</v>
      </c>
    </row>
    <row r="228" customFormat="false" ht="12.75" hidden="false" customHeight="false" outlineLevel="0" collapsed="false">
      <c r="B228" s="9"/>
      <c r="C228" s="10" t="s">
        <v>18</v>
      </c>
      <c r="D228" s="17" t="s">
        <v>25</v>
      </c>
      <c r="E228" s="23" t="n">
        <f aca="false">100*E225/E222</f>
        <v>94.2356597909014</v>
      </c>
      <c r="F228" s="23" t="n">
        <f aca="false">100*F225/F222</f>
        <v>94.9144132969486</v>
      </c>
      <c r="G228" s="23" t="n">
        <f aca="false">100*G225/G222</f>
        <v>94.8775055679287</v>
      </c>
      <c r="H228" s="23" t="n">
        <f aca="false">100*H225/H222</f>
        <v>94.971487817522</v>
      </c>
      <c r="I228" s="23" t="n">
        <f aca="false">100*I225/I222</f>
        <v>91.6580489486384</v>
      </c>
      <c r="J228" s="22" t="n">
        <f aca="false">100*J225/J222</f>
        <v>88.0602782071097</v>
      </c>
      <c r="K228" s="23" t="n">
        <f aca="false">100*K225/K222</f>
        <v>65.0191734128675</v>
      </c>
      <c r="L228" s="29" t="n">
        <f aca="false">100*L225/L222</f>
        <v>68.413021363174</v>
      </c>
      <c r="M228" s="23" t="n">
        <f aca="false">100*M225/M222</f>
        <v>77.9326923076923</v>
      </c>
      <c r="N228" s="19" t="n">
        <f aca="false">100*N225/N222</f>
        <v>84.6394984326019</v>
      </c>
      <c r="O228" s="19" t="n">
        <f aca="false">100*O225/O222</f>
        <v>86.9994514536478</v>
      </c>
      <c r="P228" s="19" t="n">
        <f aca="false">100*P225/P222</f>
        <v>94.9811794228356</v>
      </c>
    </row>
    <row r="229" customFormat="false" ht="12.75" hidden="false" customHeight="false" outlineLevel="0" collapsed="false">
      <c r="B229" s="25"/>
      <c r="E229" s="5"/>
      <c r="G229" s="5"/>
      <c r="I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B230" s="25"/>
      <c r="E230" s="5"/>
      <c r="G230" s="5"/>
      <c r="I230" s="5"/>
      <c r="K230" s="5"/>
      <c r="L230" s="5"/>
      <c r="M230" s="5"/>
      <c r="N230" s="5"/>
      <c r="O230" s="5"/>
      <c r="P230" s="5"/>
    </row>
    <row r="231" customFormat="false" ht="12.75" hidden="false" customHeight="true" outlineLevel="0" collapsed="false">
      <c r="B231" s="9" t="s">
        <v>32</v>
      </c>
      <c r="C231" s="10" t="s">
        <v>33</v>
      </c>
      <c r="D231" s="11" t="s">
        <v>21</v>
      </c>
      <c r="E231" s="23" t="n">
        <v>541.6</v>
      </c>
      <c r="F231" s="12" t="n">
        <v>616.9</v>
      </c>
      <c r="G231" s="16" t="n">
        <v>633.4</v>
      </c>
      <c r="H231" s="28" t="n">
        <v>722.1</v>
      </c>
      <c r="I231" s="28" t="n">
        <v>894.6</v>
      </c>
      <c r="J231" s="16" t="n">
        <v>963.1</v>
      </c>
      <c r="K231" s="28" t="n">
        <v>931.1</v>
      </c>
      <c r="L231" s="16" t="n">
        <v>884.3</v>
      </c>
      <c r="M231" s="16" t="n">
        <v>900.9</v>
      </c>
      <c r="N231" s="17"/>
      <c r="O231" s="17"/>
      <c r="P231" s="12"/>
    </row>
    <row r="232" customFormat="false" ht="12.75" hidden="false" customHeight="false" outlineLevel="0" collapsed="false">
      <c r="B232" s="9"/>
      <c r="C232" s="10"/>
      <c r="D232" s="17" t="s">
        <v>15</v>
      </c>
      <c r="E232" s="58" t="s">
        <v>22</v>
      </c>
      <c r="F232" s="12" t="s">
        <v>22</v>
      </c>
      <c r="G232" s="13" t="n">
        <f aca="false">(G231/F231-1)*100</f>
        <v>2.67466364078457</v>
      </c>
      <c r="H232" s="14" t="n">
        <f aca="false">(H231/G231-1)*100</f>
        <v>14.0037890748342</v>
      </c>
      <c r="I232" s="16" t="n">
        <f aca="false">(I231/H231-1)*100</f>
        <v>23.8886580805983</v>
      </c>
      <c r="J232" s="13" t="n">
        <f aca="false">(J231/I231-1)*100</f>
        <v>7.65705343170131</v>
      </c>
      <c r="K232" s="16" t="n">
        <f aca="false">(K231/J231-1)*100</f>
        <v>-3.32260409095628</v>
      </c>
      <c r="L232" s="12" t="n">
        <f aca="false">(L231/K231-1)*100</f>
        <v>-5.02631296316186</v>
      </c>
      <c r="M232" s="12" t="n">
        <f aca="false">(M231/L231-1)*100</f>
        <v>1.87719099852992</v>
      </c>
      <c r="N232" s="17"/>
      <c r="O232" s="17"/>
      <c r="P232" s="12"/>
    </row>
    <row r="233" customFormat="false" ht="12.75" hidden="false" customHeight="false" outlineLevel="0" collapsed="false">
      <c r="B233" s="9"/>
      <c r="C233" s="10"/>
      <c r="D233" s="17" t="s">
        <v>16</v>
      </c>
      <c r="E233" s="58" t="s">
        <v>22</v>
      </c>
      <c r="F233" s="12" t="s">
        <v>22</v>
      </c>
      <c r="G233" s="12" t="s">
        <v>22</v>
      </c>
      <c r="H233" s="18" t="s">
        <v>22</v>
      </c>
      <c r="I233" s="18" t="s">
        <v>22</v>
      </c>
      <c r="J233" s="14" t="n">
        <f aca="false">(J231/F231-1)*100</f>
        <v>56.1193062084617</v>
      </c>
      <c r="K233" s="16" t="n">
        <f aca="false">(K231/G231-1)*100</f>
        <v>47.0003157562362</v>
      </c>
      <c r="L233" s="12" t="n">
        <f aca="false">(L231/H231-1)*100</f>
        <v>22.4622628444814</v>
      </c>
      <c r="M233" s="12" t="n">
        <f aca="false">(M231/I231-1)*100</f>
        <v>0.704225352112675</v>
      </c>
      <c r="N233" s="17"/>
      <c r="O233" s="17"/>
      <c r="P233" s="12"/>
    </row>
    <row r="234" customFormat="false" ht="12.75" hidden="false" customHeight="true" outlineLevel="0" collapsed="false">
      <c r="B234" s="9"/>
      <c r="C234" s="10" t="s">
        <v>17</v>
      </c>
      <c r="D234" s="60" t="s">
        <v>21</v>
      </c>
      <c r="E234" s="16" t="n">
        <v>500.3</v>
      </c>
      <c r="F234" s="12" t="n">
        <v>573.8</v>
      </c>
      <c r="G234" s="16" t="n">
        <v>604.1</v>
      </c>
      <c r="H234" s="28" t="n">
        <v>698.5</v>
      </c>
      <c r="I234" s="28" t="n">
        <v>851.8</v>
      </c>
      <c r="J234" s="16" t="n">
        <v>917.2</v>
      </c>
      <c r="K234" s="35" t="n">
        <v>785.8</v>
      </c>
      <c r="L234" s="16" t="n">
        <v>618.1</v>
      </c>
      <c r="M234" s="16" t="n">
        <v>812.6</v>
      </c>
      <c r="N234" s="17"/>
      <c r="O234" s="17"/>
      <c r="P234" s="12"/>
    </row>
    <row r="235" customFormat="false" ht="12.75" hidden="false" customHeight="false" outlineLevel="0" collapsed="false">
      <c r="B235" s="9"/>
      <c r="C235" s="10"/>
      <c r="D235" s="17" t="s">
        <v>15</v>
      </c>
      <c r="E235" s="58" t="s">
        <v>22</v>
      </c>
      <c r="F235" s="12" t="s">
        <v>22</v>
      </c>
      <c r="G235" s="13" t="n">
        <f aca="false">(G234/F234-1)*100</f>
        <v>5.280585569885</v>
      </c>
      <c r="H235" s="14" t="n">
        <f aca="false">(H234/G234-1)*100</f>
        <v>15.6265518953816</v>
      </c>
      <c r="I235" s="16" t="n">
        <f aca="false">(I234/H234-1)*100</f>
        <v>21.9470293486042</v>
      </c>
      <c r="J235" s="13" t="n">
        <f aca="false">(J234/I234-1)*100</f>
        <v>7.6778586522658</v>
      </c>
      <c r="K235" s="16" t="n">
        <f aca="false">(K234/J234-1)*100</f>
        <v>-14.3262102049717</v>
      </c>
      <c r="L235" s="12" t="n">
        <f aca="false">(L234/K234-1)*100</f>
        <v>-21.3413082209214</v>
      </c>
      <c r="M235" s="12" t="n">
        <f aca="false">(M234/L234-1)*100</f>
        <v>31.4674000970717</v>
      </c>
      <c r="N235" s="17"/>
      <c r="O235" s="17"/>
      <c r="P235" s="12"/>
    </row>
    <row r="236" customFormat="false" ht="12.75" hidden="false" customHeight="false" outlineLevel="0" collapsed="false">
      <c r="B236" s="9"/>
      <c r="C236" s="10"/>
      <c r="D236" s="17" t="s">
        <v>16</v>
      </c>
      <c r="E236" s="58" t="s">
        <v>22</v>
      </c>
      <c r="F236" s="12" t="s">
        <v>22</v>
      </c>
      <c r="G236" s="12" t="s">
        <v>22</v>
      </c>
      <c r="H236" s="18" t="s">
        <v>22</v>
      </c>
      <c r="I236" s="18" t="s">
        <v>22</v>
      </c>
      <c r="J236" s="14" t="n">
        <f aca="false">(J234/F234-1)*100</f>
        <v>59.8466364586964</v>
      </c>
      <c r="K236" s="16" t="n">
        <f aca="false">(K234/G234-1)*100</f>
        <v>30.0778016884622</v>
      </c>
      <c r="L236" s="12" t="n">
        <f aca="false">(L234/H234-1)*100</f>
        <v>-11.5103793843951</v>
      </c>
      <c r="M236" s="12" t="n">
        <f aca="false">(M234/I234-1)*100</f>
        <v>-4.60201925334585</v>
      </c>
      <c r="N236" s="17"/>
      <c r="O236" s="17"/>
      <c r="P236" s="12"/>
    </row>
    <row r="237" customFormat="false" ht="12.75" hidden="false" customHeight="false" outlineLevel="0" collapsed="false">
      <c r="B237" s="9"/>
      <c r="C237" s="61" t="s">
        <v>18</v>
      </c>
      <c r="D237" s="11" t="s">
        <v>34</v>
      </c>
      <c r="E237" s="19" t="n">
        <f aca="false">100*E234/E231</f>
        <v>92.3744460856721</v>
      </c>
      <c r="F237" s="19" t="n">
        <f aca="false">100*F234/F231</f>
        <v>93.0134543686173</v>
      </c>
      <c r="G237" s="23" t="n">
        <f aca="false">100*G234/G231</f>
        <v>95.37417113988</v>
      </c>
      <c r="H237" s="23" t="n">
        <f aca="false">100*H234/H231</f>
        <v>96.7317546046254</v>
      </c>
      <c r="I237" s="23" t="n">
        <f aca="false">100*I234/I231</f>
        <v>95.2157388777107</v>
      </c>
      <c r="J237" s="22" t="n">
        <f aca="false">100*J234/J231</f>
        <v>95.2341397570346</v>
      </c>
      <c r="K237" s="23" t="n">
        <f aca="false">100*K234/K231</f>
        <v>84.3948018472774</v>
      </c>
      <c r="L237" s="19" t="n">
        <f aca="false">100*L234/L231</f>
        <v>69.8970937464661</v>
      </c>
      <c r="M237" s="19" t="n">
        <f aca="false">100*M234/M231</f>
        <v>90.1986901986902</v>
      </c>
      <c r="N237" s="17"/>
      <c r="O237" s="17"/>
      <c r="P237" s="19"/>
    </row>
    <row r="238" customFormat="false" ht="12.75" hidden="false" customHeight="false" outlineLevel="0" collapsed="false">
      <c r="B238" s="25"/>
      <c r="C238" s="38"/>
      <c r="D238" s="25"/>
      <c r="E238" s="6"/>
      <c r="F238" s="6"/>
      <c r="G238" s="6"/>
      <c r="H238" s="6"/>
      <c r="I238" s="6"/>
      <c r="J238" s="6"/>
      <c r="K238" s="6"/>
      <c r="L238" s="6"/>
      <c r="M238" s="6"/>
      <c r="N238" s="39"/>
      <c r="O238" s="39"/>
      <c r="P238" s="39"/>
    </row>
    <row r="239" customFormat="false" ht="12.75" hidden="false" customHeight="false" outlineLevel="0" collapsed="false">
      <c r="B239" s="25"/>
    </row>
    <row r="240" customFormat="false" ht="12.75" hidden="false" customHeight="true" outlineLevel="0" collapsed="false">
      <c r="B240" s="9" t="s">
        <v>35</v>
      </c>
      <c r="C240" s="10" t="s">
        <v>13</v>
      </c>
      <c r="D240" s="11" t="s">
        <v>21</v>
      </c>
      <c r="E240" s="16"/>
      <c r="F240" s="12"/>
      <c r="G240" s="16"/>
      <c r="H240" s="28"/>
      <c r="I240" s="28"/>
      <c r="J240" s="16"/>
      <c r="K240" s="28"/>
      <c r="L240" s="16"/>
      <c r="M240" s="16"/>
      <c r="N240" s="36" t="n">
        <v>332.1</v>
      </c>
      <c r="O240" s="16" t="n">
        <v>350.1</v>
      </c>
      <c r="P240" s="16" t="n">
        <v>305</v>
      </c>
    </row>
    <row r="241" customFormat="false" ht="12.75" hidden="false" customHeight="false" outlineLevel="0" collapsed="false">
      <c r="B241" s="9"/>
      <c r="C241" s="10"/>
      <c r="D241" s="17" t="s">
        <v>15</v>
      </c>
      <c r="E241" s="16"/>
      <c r="F241" s="12"/>
      <c r="G241" s="13"/>
      <c r="H241" s="14"/>
      <c r="I241" s="16"/>
      <c r="J241" s="13"/>
      <c r="K241" s="16"/>
      <c r="L241" s="12"/>
      <c r="M241" s="12"/>
      <c r="N241" s="12"/>
      <c r="O241" s="12" t="n">
        <f aca="false">(O240/N240-1)*100</f>
        <v>5.42005420054201</v>
      </c>
      <c r="P241" s="12" t="n">
        <f aca="false">(P240/O240-1)*100</f>
        <v>-12.8820337046558</v>
      </c>
    </row>
    <row r="242" customFormat="false" ht="12.75" hidden="false" customHeight="false" outlineLevel="0" collapsed="false">
      <c r="B242" s="9"/>
      <c r="C242" s="10"/>
      <c r="D242" s="17" t="s">
        <v>16</v>
      </c>
      <c r="E242" s="16"/>
      <c r="F242" s="12"/>
      <c r="G242" s="12"/>
      <c r="H242" s="18"/>
      <c r="I242" s="18"/>
      <c r="J242" s="14"/>
      <c r="K242" s="16"/>
      <c r="L242" s="12"/>
      <c r="M242" s="12"/>
      <c r="N242" s="12"/>
      <c r="O242" s="19" t="s">
        <v>22</v>
      </c>
      <c r="P242" s="19" t="s">
        <v>22</v>
      </c>
    </row>
    <row r="243" customFormat="false" ht="12.75" hidden="false" customHeight="true" outlineLevel="0" collapsed="false">
      <c r="B243" s="9"/>
      <c r="C243" s="10" t="s">
        <v>17</v>
      </c>
      <c r="D243" s="11" t="s">
        <v>21</v>
      </c>
      <c r="E243" s="16"/>
      <c r="F243" s="12"/>
      <c r="G243" s="16"/>
      <c r="H243" s="28"/>
      <c r="I243" s="28"/>
      <c r="J243" s="16"/>
      <c r="K243" s="35"/>
      <c r="L243" s="16"/>
      <c r="M243" s="16"/>
      <c r="N243" s="36" t="n">
        <v>316.5</v>
      </c>
      <c r="O243" s="16" t="n">
        <v>320</v>
      </c>
      <c r="P243" s="16" t="n">
        <v>294.4</v>
      </c>
    </row>
    <row r="244" customFormat="false" ht="12.75" hidden="false" customHeight="false" outlineLevel="0" collapsed="false">
      <c r="B244" s="9"/>
      <c r="C244" s="10"/>
      <c r="D244" s="17" t="s">
        <v>15</v>
      </c>
      <c r="E244" s="16"/>
      <c r="F244" s="12"/>
      <c r="G244" s="13"/>
      <c r="H244" s="14"/>
      <c r="I244" s="16"/>
      <c r="J244" s="13"/>
      <c r="K244" s="16"/>
      <c r="L244" s="12"/>
      <c r="M244" s="12"/>
      <c r="N244" s="12"/>
      <c r="O244" s="19" t="n">
        <f aca="false">(O243/N243-1)*100</f>
        <v>1.10584518167456</v>
      </c>
      <c r="P244" s="19" t="n">
        <f aca="false">(P243/O243-1)*100</f>
        <v>-8.00000000000001</v>
      </c>
    </row>
    <row r="245" customFormat="false" ht="12.75" hidden="false" customHeight="false" outlineLevel="0" collapsed="false">
      <c r="B245" s="9"/>
      <c r="C245" s="10"/>
      <c r="D245" s="17" t="s">
        <v>16</v>
      </c>
      <c r="E245" s="16"/>
      <c r="F245" s="12"/>
      <c r="G245" s="12"/>
      <c r="H245" s="18"/>
      <c r="I245" s="18"/>
      <c r="J245" s="14"/>
      <c r="K245" s="16"/>
      <c r="L245" s="12"/>
      <c r="M245" s="12"/>
      <c r="N245" s="62"/>
      <c r="O245" s="19" t="s">
        <v>36</v>
      </c>
      <c r="P245" s="19" t="s">
        <v>36</v>
      </c>
    </row>
    <row r="246" customFormat="false" ht="12.75" hidden="false" customHeight="false" outlineLevel="0" collapsed="false">
      <c r="B246" s="9"/>
      <c r="C246" s="10" t="s">
        <v>18</v>
      </c>
      <c r="D246" s="17" t="s">
        <v>25</v>
      </c>
      <c r="E246" s="23"/>
      <c r="F246" s="19"/>
      <c r="G246" s="23"/>
      <c r="H246" s="23"/>
      <c r="I246" s="23"/>
      <c r="J246" s="22"/>
      <c r="K246" s="23"/>
      <c r="L246" s="19"/>
      <c r="M246" s="29"/>
      <c r="N246" s="23" t="n">
        <f aca="false">100*N243/N240</f>
        <v>95.3026196928636</v>
      </c>
      <c r="O246" s="19" t="n">
        <f aca="false">100*O243/O240</f>
        <v>91.4024564410169</v>
      </c>
      <c r="P246" s="19" t="n">
        <f aca="false">100*P243/P240</f>
        <v>96.5245901639344</v>
      </c>
    </row>
    <row r="247" customFormat="false" ht="12.75" hidden="false" customHeight="false" outlineLevel="0" collapsed="false">
      <c r="B247" s="38"/>
    </row>
    <row r="248" customFormat="false" ht="12.75" hidden="false" customHeight="false" outlineLevel="0" collapsed="false">
      <c r="B248" s="38"/>
      <c r="E248" s="56"/>
      <c r="F248" s="45"/>
      <c r="J248" s="57"/>
      <c r="K248" s="45"/>
    </row>
    <row r="249" customFormat="false" ht="12.75" hidden="false" customHeight="true" outlineLevel="0" collapsed="false">
      <c r="B249" s="9" t="s">
        <v>37</v>
      </c>
      <c r="C249" s="10" t="s">
        <v>13</v>
      </c>
      <c r="D249" s="11" t="s">
        <v>21</v>
      </c>
      <c r="E249" s="16"/>
      <c r="F249" s="16"/>
      <c r="G249" s="16"/>
      <c r="H249" s="16"/>
      <c r="I249" s="16"/>
      <c r="J249" s="16"/>
      <c r="K249" s="36"/>
      <c r="L249" s="16"/>
      <c r="M249" s="16"/>
      <c r="N249" s="36" t="n">
        <v>624.6</v>
      </c>
      <c r="O249" s="16" t="n">
        <v>667.4</v>
      </c>
      <c r="P249" s="16" t="n">
        <v>709.6</v>
      </c>
    </row>
    <row r="250" customFormat="false" ht="12.75" hidden="false" customHeight="false" outlineLevel="0" collapsed="false">
      <c r="B250" s="9"/>
      <c r="C250" s="10"/>
      <c r="D250" s="17" t="s">
        <v>15</v>
      </c>
      <c r="E250" s="16"/>
      <c r="F250" s="16"/>
      <c r="G250" s="16"/>
      <c r="H250" s="16"/>
      <c r="I250" s="16"/>
      <c r="J250" s="16"/>
      <c r="K250" s="30"/>
      <c r="L250" s="16"/>
      <c r="M250" s="16"/>
      <c r="N250" s="16"/>
      <c r="O250" s="16" t="n">
        <f aca="false">(O249/N249-1)*100</f>
        <v>6.8523855267371</v>
      </c>
      <c r="P250" s="16" t="n">
        <f aca="false">(P249/O249-1)*100</f>
        <v>6.32304465088402</v>
      </c>
    </row>
    <row r="251" customFormat="false" ht="12.75" hidden="false" customHeight="false" outlineLevel="0" collapsed="false">
      <c r="B251" s="9"/>
      <c r="C251" s="10"/>
      <c r="D251" s="17" t="s">
        <v>16</v>
      </c>
      <c r="E251" s="16"/>
      <c r="F251" s="16"/>
      <c r="G251" s="16"/>
      <c r="H251" s="16"/>
      <c r="I251" s="16"/>
      <c r="J251" s="16"/>
      <c r="K251" s="30"/>
      <c r="L251" s="16"/>
      <c r="M251" s="16"/>
      <c r="N251" s="16"/>
      <c r="O251" s="23" t="s">
        <v>22</v>
      </c>
      <c r="P251" s="23" t="s">
        <v>22</v>
      </c>
    </row>
    <row r="252" customFormat="false" ht="12.75" hidden="false" customHeight="true" outlineLevel="0" collapsed="false">
      <c r="B252" s="9"/>
      <c r="C252" s="10" t="s">
        <v>17</v>
      </c>
      <c r="D252" s="11" t="s">
        <v>21</v>
      </c>
      <c r="E252" s="16"/>
      <c r="F252" s="16"/>
      <c r="G252" s="16"/>
      <c r="H252" s="16"/>
      <c r="I252" s="16"/>
      <c r="J252" s="16"/>
      <c r="K252" s="36"/>
      <c r="L252" s="16"/>
      <c r="M252" s="16"/>
      <c r="N252" s="36" t="n">
        <v>585.7</v>
      </c>
      <c r="O252" s="16" t="n">
        <v>642.5</v>
      </c>
      <c r="P252" s="16" t="n">
        <v>688.3</v>
      </c>
    </row>
    <row r="253" customFormat="false" ht="12.75" hidden="false" customHeight="false" outlineLevel="0" collapsed="false">
      <c r="B253" s="9"/>
      <c r="C253" s="10"/>
      <c r="D253" s="17" t="s">
        <v>15</v>
      </c>
      <c r="E253" s="16"/>
      <c r="F253" s="16"/>
      <c r="G253" s="16"/>
      <c r="H253" s="16"/>
      <c r="I253" s="16"/>
      <c r="J253" s="16"/>
      <c r="K253" s="30"/>
      <c r="L253" s="16"/>
      <c r="M253" s="16"/>
      <c r="N253" s="16"/>
      <c r="O253" s="16" t="n">
        <f aca="false">(O252/N252-1)*100</f>
        <v>9.69779750725626</v>
      </c>
      <c r="P253" s="16" t="n">
        <f aca="false">(P252/O252-1)*100</f>
        <v>7.1284046692607</v>
      </c>
    </row>
    <row r="254" customFormat="false" ht="12.75" hidden="false" customHeight="false" outlineLevel="0" collapsed="false">
      <c r="B254" s="9"/>
      <c r="C254" s="10"/>
      <c r="D254" s="17" t="s">
        <v>16</v>
      </c>
      <c r="E254" s="16"/>
      <c r="F254" s="16"/>
      <c r="G254" s="16"/>
      <c r="H254" s="16"/>
      <c r="I254" s="16"/>
      <c r="J254" s="16"/>
      <c r="K254" s="30"/>
      <c r="L254" s="16"/>
      <c r="M254" s="16"/>
      <c r="N254" s="63"/>
      <c r="O254" s="23" t="s">
        <v>22</v>
      </c>
      <c r="P254" s="23" t="s">
        <v>22</v>
      </c>
    </row>
    <row r="255" customFormat="false" ht="12.75" hidden="false" customHeight="false" outlineLevel="0" collapsed="false">
      <c r="B255" s="9"/>
      <c r="C255" s="10" t="s">
        <v>18</v>
      </c>
      <c r="D255" s="17" t="s">
        <v>25</v>
      </c>
      <c r="E255" s="23"/>
      <c r="F255" s="23"/>
      <c r="G255" s="23"/>
      <c r="H255" s="23"/>
      <c r="I255" s="23"/>
      <c r="J255" s="23"/>
      <c r="K255" s="23"/>
      <c r="L255" s="23"/>
      <c r="M255" s="22"/>
      <c r="N255" s="23" t="n">
        <f aca="false">100*N252/N249</f>
        <v>93.772014089017</v>
      </c>
      <c r="O255" s="19" t="n">
        <f aca="false">100*O252/O249</f>
        <v>96.2691039856158</v>
      </c>
      <c r="P255" s="19" t="n">
        <f aca="false">100*P252/P249</f>
        <v>96.9983089064262</v>
      </c>
    </row>
    <row r="256" customFormat="false" ht="12.75" hidden="false" customHeight="false" outlineLevel="0" collapsed="false">
      <c r="B256" s="38"/>
    </row>
    <row r="257" customFormat="false" ht="12.75" hidden="false" customHeight="false" outlineLevel="0" collapsed="false">
      <c r="E257" s="44"/>
      <c r="F257" s="45"/>
      <c r="J257" s="46"/>
      <c r="K257" s="56"/>
      <c r="L257" s="24"/>
      <c r="M257" s="24"/>
    </row>
    <row r="265" customFormat="false" ht="23.25" hidden="false" customHeight="true" outlineLevel="0" collapsed="false">
      <c r="D265" s="1"/>
      <c r="G265" s="2"/>
      <c r="H265" s="3"/>
    </row>
    <row r="267" customFormat="false" ht="55.5" hidden="false" customHeight="false" outlineLevel="0" collapsed="false">
      <c r="D267" s="4"/>
    </row>
    <row r="268" customFormat="false" ht="42.75" hidden="false" customHeight="true" outlineLevel="0" collapsed="false"/>
    <row r="287" customFormat="false" ht="12.75" hidden="false" customHeight="false" outlineLevel="0" collapsed="false"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E289" s="5"/>
      <c r="G289" s="5"/>
      <c r="I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E290" s="5"/>
      <c r="G290" s="5"/>
      <c r="I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E291" s="5"/>
      <c r="G291" s="5"/>
      <c r="I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E292" s="5"/>
      <c r="G292" s="5"/>
      <c r="I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E293" s="5"/>
      <c r="G293" s="5"/>
      <c r="I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E294" s="5"/>
      <c r="G294" s="5"/>
      <c r="I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E295" s="5"/>
      <c r="G295" s="5"/>
      <c r="I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E296" s="5"/>
      <c r="G296" s="5"/>
      <c r="I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E297" s="5"/>
      <c r="G297" s="5"/>
      <c r="I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E298" s="5"/>
      <c r="G298" s="5"/>
      <c r="I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E299" s="5"/>
      <c r="G299" s="5"/>
      <c r="I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E300" s="5"/>
      <c r="G300" s="5"/>
      <c r="I300" s="5"/>
      <c r="K300" s="5"/>
      <c r="L300" s="5"/>
      <c r="M300" s="5"/>
      <c r="N300" s="5"/>
      <c r="O300" s="5"/>
      <c r="P300" s="5"/>
    </row>
    <row r="301" customFormat="false" ht="12.75" hidden="false" customHeight="false" outlineLevel="0" collapsed="false">
      <c r="E301" s="5"/>
      <c r="G301" s="5"/>
      <c r="I301" s="5"/>
      <c r="K301" s="5"/>
      <c r="L301" s="5"/>
      <c r="M301" s="5"/>
      <c r="N301" s="5"/>
      <c r="O301" s="5"/>
      <c r="P301" s="5"/>
    </row>
    <row r="302" customFormat="false" ht="12.75" hidden="false" customHeight="false" outlineLevel="0" collapsed="false">
      <c r="E302" s="5"/>
      <c r="G302" s="5"/>
      <c r="I302" s="5"/>
      <c r="K302" s="5"/>
      <c r="L302" s="5"/>
      <c r="M302" s="5"/>
      <c r="N302" s="5"/>
      <c r="O302" s="5"/>
      <c r="P302" s="5"/>
    </row>
    <row r="303" customFormat="false" ht="12.75" hidden="false" customHeight="false" outlineLevel="0" collapsed="false">
      <c r="E303" s="5"/>
      <c r="G303" s="5"/>
      <c r="I303" s="5"/>
      <c r="K303" s="5"/>
      <c r="L303" s="5"/>
      <c r="M303" s="5"/>
      <c r="N303" s="5"/>
      <c r="O303" s="5"/>
      <c r="P303" s="5"/>
    </row>
    <row r="304" customFormat="false" ht="12.75" hidden="false" customHeight="false" outlineLevel="0" collapsed="false">
      <c r="E304" s="5"/>
      <c r="G304" s="5"/>
      <c r="I304" s="5"/>
      <c r="K304" s="5"/>
      <c r="L304" s="5"/>
      <c r="M304" s="5"/>
      <c r="N304" s="5"/>
      <c r="O304" s="5"/>
      <c r="P304" s="5"/>
    </row>
    <row r="305" customFormat="false" ht="12.75" hidden="false" customHeight="false" outlineLevel="0" collapsed="false">
      <c r="E305" s="5"/>
      <c r="G305" s="5"/>
      <c r="I305" s="5"/>
      <c r="K305" s="5"/>
      <c r="L305" s="5"/>
      <c r="M305" s="5"/>
      <c r="N305" s="5"/>
      <c r="O305" s="5"/>
      <c r="P305" s="5"/>
    </row>
    <row r="306" customFormat="false" ht="12.75" hidden="false" customHeight="false" outlineLevel="0" collapsed="false">
      <c r="E306" s="5"/>
      <c r="G306" s="5"/>
      <c r="I306" s="5"/>
      <c r="K306" s="5"/>
      <c r="L306" s="5"/>
      <c r="M306" s="5"/>
      <c r="N306" s="5"/>
      <c r="O306" s="5"/>
      <c r="P306" s="5"/>
    </row>
    <row r="307" customFormat="false" ht="12.75" hidden="false" customHeight="false" outlineLevel="0" collapsed="false">
      <c r="E307" s="5"/>
      <c r="G307" s="5"/>
      <c r="I307" s="5"/>
      <c r="K307" s="5"/>
      <c r="L307" s="5"/>
      <c r="M307" s="5"/>
      <c r="N307" s="5"/>
      <c r="O307" s="5"/>
      <c r="P307" s="5"/>
    </row>
    <row r="308" customFormat="false" ht="12.75" hidden="false" customHeight="false" outlineLevel="0" collapsed="false">
      <c r="E308" s="5"/>
      <c r="G308" s="5"/>
      <c r="I308" s="5"/>
      <c r="K308" s="5"/>
      <c r="L308" s="5"/>
      <c r="M308" s="5"/>
      <c r="N308" s="5"/>
      <c r="O308" s="5"/>
      <c r="P308" s="5"/>
    </row>
    <row r="309" customFormat="false" ht="12.75" hidden="false" customHeight="false" outlineLevel="0" collapsed="false">
      <c r="E309" s="5"/>
      <c r="G309" s="5"/>
      <c r="I309" s="5"/>
      <c r="K309" s="5"/>
      <c r="L309" s="5"/>
      <c r="M309" s="5"/>
      <c r="N309" s="5"/>
      <c r="O309" s="5"/>
      <c r="P309" s="5"/>
    </row>
    <row r="310" customFormat="false" ht="25.5" hidden="false" customHeight="false" outlineLevel="0" collapsed="false">
      <c r="D310" s="64"/>
      <c r="E310" s="7" t="s">
        <v>0</v>
      </c>
      <c r="F310" s="7" t="s">
        <v>1</v>
      </c>
      <c r="G310" s="7" t="s">
        <v>2</v>
      </c>
      <c r="H310" s="8" t="s">
        <v>3</v>
      </c>
      <c r="I310" s="8" t="s">
        <v>4</v>
      </c>
      <c r="J310" s="7" t="s">
        <v>5</v>
      </c>
      <c r="K310" s="8" t="s">
        <v>6</v>
      </c>
      <c r="L310" s="8" t="s">
        <v>7</v>
      </c>
      <c r="M310" s="8" t="s">
        <v>8</v>
      </c>
      <c r="N310" s="8" t="s">
        <v>9</v>
      </c>
      <c r="O310" s="7" t="s">
        <v>10</v>
      </c>
      <c r="P310" s="7" t="s">
        <v>11</v>
      </c>
    </row>
    <row r="311" customFormat="false" ht="12.75" hidden="false" customHeight="true" outlineLevel="0" collapsed="false">
      <c r="B311" s="9" t="s">
        <v>38</v>
      </c>
      <c r="C311" s="10" t="s">
        <v>13</v>
      </c>
      <c r="D311" s="65" t="s">
        <v>14</v>
      </c>
      <c r="E311" s="12" t="n">
        <f aca="false">E134+E143+E152+E161+E240+E249+895.5</f>
        <v>1895.4</v>
      </c>
      <c r="F311" s="12" t="n">
        <f aca="false">F134+F143+F152+F161+F222+F231+F240+F249</f>
        <v>2019.1</v>
      </c>
      <c r="G311" s="12" t="n">
        <f aca="false">G134+G143+G152+G161+G222+G231+G240+G249</f>
        <v>2044.8</v>
      </c>
      <c r="H311" s="12" t="n">
        <f aca="false">H134+H143+H152+H161+H222+H231+H240+H249</f>
        <v>2078.8</v>
      </c>
      <c r="I311" s="12" t="n">
        <f aca="false">I134+I143+I152+I161+I222+I231+I240+I249</f>
        <v>2120.8</v>
      </c>
      <c r="J311" s="12" t="n">
        <f aca="false">J134+J143+J152+J161+J222+J231+J240+J249</f>
        <v>2144.5</v>
      </c>
      <c r="K311" s="12" t="n">
        <f aca="false">K134+K143+K152+K161+K222+K231+K240+K249</f>
        <v>2110.4</v>
      </c>
      <c r="L311" s="12" t="n">
        <f aca="false">L134+L143+L152+L161+L222+L231+L240+L249</f>
        <v>1942.1</v>
      </c>
      <c r="M311" s="12" t="n">
        <f aca="false">M134+M143+M152+M161+M222+M231+M240+M249</f>
        <v>1890</v>
      </c>
      <c r="N311" s="12" t="n">
        <f aca="false">N134+N143+N152+N161+N222+O231+N240+N249</f>
        <v>1877.1</v>
      </c>
      <c r="O311" s="12" t="n">
        <f aca="false">O134+O143+O152+O161+O222+P231+O240+O249</f>
        <v>1884</v>
      </c>
      <c r="P311" s="12" t="n">
        <f aca="false">P134+P143+P152+P161+P222+Q231+P240+P249</f>
        <v>1830</v>
      </c>
    </row>
    <row r="312" customFormat="false" ht="12.75" hidden="false" customHeight="false" outlineLevel="0" collapsed="false">
      <c r="B312" s="9"/>
      <c r="C312" s="10"/>
      <c r="D312" s="66" t="s">
        <v>15</v>
      </c>
      <c r="E312" s="12" t="n">
        <v>5.6</v>
      </c>
      <c r="F312" s="12" t="n">
        <f aca="false">(F311/E311-1)*100</f>
        <v>6.52632689669728</v>
      </c>
      <c r="G312" s="12" t="n">
        <f aca="false">(G311/F311-1)*100</f>
        <v>1.27284433658561</v>
      </c>
      <c r="H312" s="13" t="n">
        <f aca="false">(H311/G311-1)*100</f>
        <v>1.66275430359935</v>
      </c>
      <c r="I312" s="14" t="n">
        <f aca="false">(I311/H311-1)*100</f>
        <v>2.02039638252838</v>
      </c>
      <c r="J312" s="14" t="n">
        <f aca="false">(J311/I311-1)*100</f>
        <v>1.11750282912111</v>
      </c>
      <c r="K312" s="14" t="n">
        <f aca="false">(K311/J311-1)*100</f>
        <v>-1.59011424574492</v>
      </c>
      <c r="L312" s="14" t="n">
        <f aca="false">(L311/K311-1)*100</f>
        <v>-7.97479150871874</v>
      </c>
      <c r="M312" s="16" t="n">
        <f aca="false">(M311/L311-1)*100</f>
        <v>-2.68266309664795</v>
      </c>
      <c r="N312" s="18" t="n">
        <f aca="false">(N311/M311-1)*100</f>
        <v>-0.682539682539685</v>
      </c>
      <c r="O312" s="12" t="n">
        <f aca="false">(O311/N311-1)*100</f>
        <v>0.367588301102773</v>
      </c>
      <c r="P312" s="12" t="n">
        <f aca="false">(P311/O311-1)*100</f>
        <v>-2.86624203821656</v>
      </c>
    </row>
    <row r="313" customFormat="false" ht="12.75" hidden="false" customHeight="false" outlineLevel="0" collapsed="false">
      <c r="B313" s="9"/>
      <c r="C313" s="10"/>
      <c r="D313" s="17" t="s">
        <v>16</v>
      </c>
      <c r="E313" s="12" t="n">
        <v>14.2</v>
      </c>
      <c r="F313" s="12" t="n">
        <v>17.2</v>
      </c>
      <c r="G313" s="12" t="n">
        <v>13.6</v>
      </c>
      <c r="H313" s="13" t="n">
        <v>15.8</v>
      </c>
      <c r="I313" s="14" t="n">
        <f aca="false">(I311/E311-1)*100</f>
        <v>11.891948928986</v>
      </c>
      <c r="J313" s="14" t="n">
        <f aca="false">(J311/F311-1)*100</f>
        <v>6.21068793026596</v>
      </c>
      <c r="K313" s="14" t="n">
        <f aca="false">(K311/G311-1)*100</f>
        <v>3.20813771517996</v>
      </c>
      <c r="L313" s="14" t="n">
        <f aca="false">(L311/H311-1)*100</f>
        <v>-6.57590917837213</v>
      </c>
      <c r="M313" s="16" t="n">
        <f aca="false">(M311/I311-1)*100</f>
        <v>-10.8826857789513</v>
      </c>
      <c r="N313" s="12" t="n">
        <f aca="false">(N311/J311-1)*100</f>
        <v>-12.4691070179529</v>
      </c>
      <c r="O313" s="12" t="n">
        <f aca="false">(O311/K311-1)*100</f>
        <v>-10.7278241091736</v>
      </c>
      <c r="P313" s="12" t="n">
        <f aca="false">(P311/L311-1)*100</f>
        <v>-5.77210236342104</v>
      </c>
      <c r="Q313" s="67"/>
    </row>
    <row r="314" customFormat="false" ht="12.75" hidden="false" customHeight="true" outlineLevel="0" collapsed="false">
      <c r="B314" s="9"/>
      <c r="C314" s="10" t="s">
        <v>17</v>
      </c>
      <c r="D314" s="17" t="s">
        <v>21</v>
      </c>
      <c r="E314" s="12" t="n">
        <f aca="false">E137+E146+E155+E164+E225+E234+E243+E252</f>
        <v>1700.4</v>
      </c>
      <c r="F314" s="12" t="n">
        <f aca="false">F137+F146+F155+F164+F225+F234+F243+F252</f>
        <v>1821.7</v>
      </c>
      <c r="G314" s="12" t="n">
        <f aca="false">G137+G146+G155+G164+G225+G234+G243+G252</f>
        <v>1855.3</v>
      </c>
      <c r="H314" s="12" t="n">
        <f aca="false">H137+H146+H155+H164+H225+H234+H243+H252</f>
        <v>1886.5</v>
      </c>
      <c r="I314" s="12" t="n">
        <f aca="false">I137+I146+I155+I164+I225+I234+I243+I252</f>
        <v>1898.6</v>
      </c>
      <c r="J314" s="12" t="n">
        <f aca="false">J137+J146+J155+J164+J225+J234+J243+J252</f>
        <v>1875.5</v>
      </c>
      <c r="K314" s="12" t="n">
        <f aca="false">K137+K146+K155+K164+K225+K234+K243+K252</f>
        <v>1443.1</v>
      </c>
      <c r="L314" s="12" t="n">
        <f aca="false">L137+L146+L155+L164+L225+L234+L243+L252</f>
        <v>1109.9</v>
      </c>
      <c r="M314" s="12" t="n">
        <f aca="false">M137+M146+M155+M164+M225+M234+M243+M252</f>
        <v>1486.1</v>
      </c>
      <c r="N314" s="12" t="n">
        <f aca="false">N137+N146+N155+N164+N225+O234+N243+N252</f>
        <v>1636.8</v>
      </c>
      <c r="O314" s="12" t="n">
        <f aca="false">O137+O146+O155+O164+O225+P234+O243+O252</f>
        <v>1680.8</v>
      </c>
      <c r="P314" s="12" t="n">
        <f aca="false">P137+P146+P155+P164+P225+Q234+P243+P252</f>
        <v>1705.8</v>
      </c>
    </row>
    <row r="315" customFormat="false" ht="12.75" hidden="false" customHeight="false" outlineLevel="0" collapsed="false">
      <c r="B315" s="9"/>
      <c r="C315" s="10"/>
      <c r="D315" s="17" t="s">
        <v>15</v>
      </c>
      <c r="E315" s="12" t="n">
        <v>8.4</v>
      </c>
      <c r="F315" s="12" t="n">
        <f aca="false">(F314/E314-1)*100</f>
        <v>7.13361561985417</v>
      </c>
      <c r="G315" s="12" t="n">
        <f aca="false">(G314/F314-1)*100</f>
        <v>1.84443102596474</v>
      </c>
      <c r="H315" s="13" t="n">
        <f aca="false">(H314/G314-1)*100</f>
        <v>1.6816687328195</v>
      </c>
      <c r="I315" s="14" t="n">
        <f aca="false">(I314/H314-1)*100</f>
        <v>0.641399416909638</v>
      </c>
      <c r="J315" s="14" t="n">
        <f aca="false">(J314/I314-1)*100</f>
        <v>-1.21668597914253</v>
      </c>
      <c r="K315" s="14" t="n">
        <f aca="false">(K314/J314-1)*100</f>
        <v>-23.0551852839243</v>
      </c>
      <c r="L315" s="14" t="n">
        <f aca="false">(L314/K314-1)*100</f>
        <v>-23.0891830088005</v>
      </c>
      <c r="M315" s="16" t="n">
        <f aca="false">(M314/L314-1)*100</f>
        <v>33.8949454905847</v>
      </c>
      <c r="N315" s="12" t="n">
        <f aca="false">(N314/M314-1)*100</f>
        <v>10.140636565507</v>
      </c>
      <c r="O315" s="12" t="n">
        <f aca="false">(O314/N314-1)*100</f>
        <v>2.68817204301077</v>
      </c>
      <c r="P315" s="12" t="n">
        <f aca="false">(P314/O314-1)*100</f>
        <v>1.48738695859114</v>
      </c>
    </row>
    <row r="316" customFormat="false" ht="12.75" hidden="false" customHeight="false" outlineLevel="0" collapsed="false">
      <c r="B316" s="9"/>
      <c r="C316" s="10"/>
      <c r="D316" s="11" t="s">
        <v>16</v>
      </c>
      <c r="E316" s="12" t="n">
        <v>11.5</v>
      </c>
      <c r="F316" s="12" t="n">
        <v>18.7</v>
      </c>
      <c r="G316" s="12" t="n">
        <v>18.3</v>
      </c>
      <c r="H316" s="13" t="n">
        <v>20.2</v>
      </c>
      <c r="I316" s="14" t="n">
        <f aca="false">(I314/E314-1)*100</f>
        <v>11.656080922136</v>
      </c>
      <c r="J316" s="14" t="n">
        <f aca="false">(J314/F314-1)*100</f>
        <v>2.953285392765</v>
      </c>
      <c r="K316" s="14" t="n">
        <f aca="false">(K314/G314-1)*100</f>
        <v>-22.2174311432113</v>
      </c>
      <c r="L316" s="14" t="n">
        <f aca="false">(L314/H314-1)*100</f>
        <v>-41.1661807580175</v>
      </c>
      <c r="M316" s="16" t="n">
        <f aca="false">(M314/I314-1)*100</f>
        <v>-21.7265353418308</v>
      </c>
      <c r="N316" s="12" t="n">
        <f aca="false">(N314/J314-1)*100</f>
        <v>-12.7272727272727</v>
      </c>
      <c r="O316" s="12" t="n">
        <f aca="false">(O314/K314-1)*100</f>
        <v>16.4714849975747</v>
      </c>
      <c r="P316" s="12" t="n">
        <f aca="false">(P314/L314-1)*100</f>
        <v>53.6895215785206</v>
      </c>
    </row>
    <row r="317" customFormat="false" ht="12.75" hidden="false" customHeight="false" outlineLevel="0" collapsed="false">
      <c r="B317" s="9"/>
      <c r="C317" s="61" t="s">
        <v>18</v>
      </c>
      <c r="D317" s="17" t="s">
        <v>34</v>
      </c>
      <c r="E317" s="23" t="n">
        <f aca="false">100*E314/E311</f>
        <v>89.7119341563786</v>
      </c>
      <c r="F317" s="23" t="n">
        <f aca="false">100*F314/F311</f>
        <v>90.2233668466148</v>
      </c>
      <c r="G317" s="23" t="n">
        <f aca="false">100*G314/G311</f>
        <v>90.7325899843505</v>
      </c>
      <c r="H317" s="22" t="n">
        <f aca="false">100*H314/H311</f>
        <v>90.7494708485665</v>
      </c>
      <c r="I317" s="23" t="n">
        <f aca="false">100*I314/I311</f>
        <v>89.5228215767635</v>
      </c>
      <c r="J317" s="21" t="n">
        <f aca="false">100*J314/J311</f>
        <v>87.4562835159711</v>
      </c>
      <c r="K317" s="22" t="n">
        <f aca="false">100*K314/K311</f>
        <v>68.3804018195603</v>
      </c>
      <c r="L317" s="22" t="n">
        <f aca="false">100*L314/L311</f>
        <v>57.1494773698574</v>
      </c>
      <c r="M317" s="23" t="n">
        <f aca="false">100*M314/M311</f>
        <v>78.6296296296296</v>
      </c>
      <c r="N317" s="19" t="n">
        <f aca="false">100*N314/N311</f>
        <v>87.198337861595</v>
      </c>
      <c r="O317" s="19" t="n">
        <f aca="false">100*O314/O311</f>
        <v>89.2144373673036</v>
      </c>
      <c r="P317" s="19" t="n">
        <f aca="false">100*P314/P311</f>
        <v>93.2131147540984</v>
      </c>
    </row>
    <row r="318" customFormat="false" ht="12.75" hidden="false" customHeight="false" outlineLevel="0" collapsed="false">
      <c r="B318" s="68"/>
      <c r="C318" s="69"/>
      <c r="D318" s="25"/>
      <c r="E318" s="6"/>
      <c r="F318" s="6"/>
      <c r="G318" s="6"/>
      <c r="H318" s="6"/>
      <c r="I318" s="6"/>
      <c r="J318" s="6"/>
      <c r="K318" s="6"/>
      <c r="L318" s="6"/>
      <c r="M318" s="39"/>
      <c r="N318" s="6"/>
      <c r="O318" s="6"/>
      <c r="P318" s="6"/>
    </row>
    <row r="320" customFormat="false" ht="12.75" hidden="false" customHeight="true" outlineLevel="0" collapsed="false">
      <c r="B320" s="9" t="s">
        <v>39</v>
      </c>
      <c r="C320" s="10" t="s">
        <v>33</v>
      </c>
      <c r="D320" s="11" t="s">
        <v>21</v>
      </c>
      <c r="E320" s="16" t="n">
        <v>194.8</v>
      </c>
      <c r="F320" s="16" t="n">
        <v>188.3</v>
      </c>
      <c r="G320" s="16" t="n">
        <v>186.9</v>
      </c>
      <c r="H320" s="16" t="n">
        <v>187</v>
      </c>
      <c r="I320" s="28" t="n">
        <v>197</v>
      </c>
      <c r="J320" s="28" t="n">
        <v>201.1</v>
      </c>
      <c r="K320" s="14" t="n">
        <v>196.3</v>
      </c>
      <c r="L320" s="28" t="n">
        <v>135.3</v>
      </c>
      <c r="M320" s="12" t="n">
        <v>148.2</v>
      </c>
      <c r="N320" s="12" t="n">
        <v>127.1</v>
      </c>
      <c r="O320" s="12" t="n">
        <v>125.8</v>
      </c>
      <c r="P320" s="12" t="n">
        <v>118.6</v>
      </c>
    </row>
    <row r="321" customFormat="false" ht="12.75" hidden="false" customHeight="false" outlineLevel="0" collapsed="false">
      <c r="B321" s="9"/>
      <c r="C321" s="10"/>
      <c r="D321" s="17" t="s">
        <v>15</v>
      </c>
      <c r="E321" s="16" t="n">
        <v>-1.7</v>
      </c>
      <c r="F321" s="16" t="n">
        <f aca="false">(F320/E320-1)*100</f>
        <v>-3.33675564681725</v>
      </c>
      <c r="G321" s="16" t="n">
        <f aca="false">(G320/F320-1)*100</f>
        <v>-0.743494423791824</v>
      </c>
      <c r="H321" s="14" t="n">
        <f aca="false">(H320/G320-1)*100</f>
        <v>0.0535045478865737</v>
      </c>
      <c r="I321" s="14" t="n">
        <f aca="false">(I320/H320-1)*100</f>
        <v>5.3475935828877</v>
      </c>
      <c r="J321" s="16" t="n">
        <f aca="false">(J320/I320-1)*100</f>
        <v>2.08121827411167</v>
      </c>
      <c r="K321" s="13" t="n">
        <f aca="false">(K320/J320-1)*100</f>
        <v>-2.38687220288413</v>
      </c>
      <c r="L321" s="36" t="n">
        <f aca="false">(L320/K320-1)*100</f>
        <v>-31.0748853795211</v>
      </c>
      <c r="M321" s="12" t="n">
        <f aca="false">(M320/L320-1)*100</f>
        <v>9.53436807095343</v>
      </c>
      <c r="N321" s="12" t="n">
        <f aca="false">(N320/M320-1)*100</f>
        <v>-14.2375168690958</v>
      </c>
      <c r="O321" s="12" t="n">
        <f aca="false">(O320/N320-1)*100</f>
        <v>-1.0228166797797</v>
      </c>
      <c r="P321" s="12" t="n">
        <f aca="false">(P320/O320-1)*100</f>
        <v>-5.72337042925278</v>
      </c>
    </row>
    <row r="322" customFormat="false" ht="12.75" hidden="false" customHeight="false" outlineLevel="0" collapsed="false">
      <c r="B322" s="9"/>
      <c r="C322" s="10"/>
      <c r="D322" s="17" t="s">
        <v>16</v>
      </c>
      <c r="E322" s="32" t="n">
        <v>-9.4</v>
      </c>
      <c r="F322" s="32" t="n">
        <v>-13.1</v>
      </c>
      <c r="G322" s="32" t="n">
        <v>-12.9</v>
      </c>
      <c r="H322" s="33" t="n">
        <v>-5.7</v>
      </c>
      <c r="I322" s="14" t="n">
        <f aca="false">(I320/E320-1)*100</f>
        <v>1.12936344969199</v>
      </c>
      <c r="J322" s="16" t="n">
        <f aca="false">(J320/F320-1)*100</f>
        <v>6.7976633032395</v>
      </c>
      <c r="K322" s="37" t="n">
        <f aca="false">(K320/G320-1)*100</f>
        <v>5.02942750133761</v>
      </c>
      <c r="L322" s="36" t="n">
        <f aca="false">(L320/H320-1)*100</f>
        <v>-27.6470588235294</v>
      </c>
      <c r="M322" s="18" t="n">
        <f aca="false">(M320/I320-1)*100</f>
        <v>-24.7715736040609</v>
      </c>
      <c r="N322" s="18" t="n">
        <f aca="false">(N320/J320-1)*100</f>
        <v>-36.7976131277971</v>
      </c>
      <c r="O322" s="18" t="n">
        <f aca="false">(O320/K320-1)*100</f>
        <v>-35.9144167091187</v>
      </c>
      <c r="P322" s="18" t="n">
        <f aca="false">(P320/L320-1)*100</f>
        <v>-12.3429416112343</v>
      </c>
    </row>
    <row r="323" customFormat="false" ht="12.75" hidden="false" customHeight="true" outlineLevel="0" collapsed="false">
      <c r="B323" s="9"/>
      <c r="C323" s="10" t="s">
        <v>17</v>
      </c>
      <c r="D323" s="60" t="s">
        <v>21</v>
      </c>
      <c r="E323" s="16" t="n">
        <v>153</v>
      </c>
      <c r="F323" s="16" t="n">
        <v>152.3</v>
      </c>
      <c r="G323" s="16" t="n">
        <v>151.5</v>
      </c>
      <c r="H323" s="16" t="n">
        <v>153.7</v>
      </c>
      <c r="I323" s="35" t="n">
        <v>162.5</v>
      </c>
      <c r="J323" s="35" t="n">
        <v>157.4</v>
      </c>
      <c r="K323" s="14" t="n">
        <v>128.2</v>
      </c>
      <c r="L323" s="35" t="n">
        <v>59.8</v>
      </c>
      <c r="M323" s="12" t="n">
        <v>89.4</v>
      </c>
      <c r="N323" s="12" t="n">
        <v>102.5</v>
      </c>
      <c r="O323" s="12" t="n">
        <v>112.6</v>
      </c>
      <c r="P323" s="12" t="n">
        <v>111.6</v>
      </c>
    </row>
    <row r="324" customFormat="false" ht="12.75" hidden="false" customHeight="false" outlineLevel="0" collapsed="false">
      <c r="B324" s="9"/>
      <c r="C324" s="10"/>
      <c r="D324" s="17" t="s">
        <v>15</v>
      </c>
      <c r="E324" s="16" t="n">
        <v>-1.4</v>
      </c>
      <c r="F324" s="16" t="n">
        <f aca="false">(F323/E323-1)*100</f>
        <v>-0.457516339869268</v>
      </c>
      <c r="G324" s="16" t="n">
        <f aca="false">(G323/F323-1)*100</f>
        <v>-0.525279054497707</v>
      </c>
      <c r="H324" s="14" t="n">
        <f aca="false">(H323/G323-1)*100</f>
        <v>1.45214521452144</v>
      </c>
      <c r="I324" s="14" t="n">
        <f aca="false">(I323/H323-1)*100</f>
        <v>5.72543916720885</v>
      </c>
      <c r="J324" s="16" t="n">
        <f aca="false">(J323/I323-1)*100</f>
        <v>-3.13846153846153</v>
      </c>
      <c r="K324" s="13" t="n">
        <f aca="false">(K323/J323-1)*100</f>
        <v>-18.5514612452351</v>
      </c>
      <c r="L324" s="36" t="n">
        <f aca="false">(L323/K323-1)*100</f>
        <v>-53.3541341653666</v>
      </c>
      <c r="M324" s="12" t="n">
        <f aca="false">(M323/L323-1)*100</f>
        <v>49.4983277591973</v>
      </c>
      <c r="N324" s="12" t="n">
        <f aca="false">(N323/M323-1)*100</f>
        <v>14.6532438478747</v>
      </c>
      <c r="O324" s="12" t="n">
        <f aca="false">(O323/N323-1)*100</f>
        <v>9.85365853658535</v>
      </c>
      <c r="P324" s="12" t="n">
        <f aca="false">(P323/O323-1)*100</f>
        <v>-0.888099467140324</v>
      </c>
    </row>
    <row r="325" customFormat="false" ht="12.75" hidden="false" customHeight="false" outlineLevel="0" collapsed="false">
      <c r="B325" s="9"/>
      <c r="C325" s="10"/>
      <c r="D325" s="17" t="s">
        <v>16</v>
      </c>
      <c r="E325" s="32" t="n">
        <v>-10.1</v>
      </c>
      <c r="F325" s="32" t="n">
        <v>-9.2</v>
      </c>
      <c r="G325" s="32" t="n">
        <v>-0.9</v>
      </c>
      <c r="H325" s="33" t="n">
        <v>-1</v>
      </c>
      <c r="I325" s="14" t="n">
        <f aca="false">(I323/E323-1)*100</f>
        <v>6.20915032679739</v>
      </c>
      <c r="J325" s="16" t="n">
        <f aca="false">(J323/F323-1)*100</f>
        <v>3.34865397242286</v>
      </c>
      <c r="K325" s="37" t="n">
        <f aca="false">(K323/G323-1)*100</f>
        <v>-15.3795379537954</v>
      </c>
      <c r="L325" s="36" t="n">
        <f aca="false">(L323/H323-1)*100</f>
        <v>-61.0930383864671</v>
      </c>
      <c r="M325" s="18" t="n">
        <f aca="false">(M323/I323-1)*100</f>
        <v>-44.9846153846154</v>
      </c>
      <c r="N325" s="18" t="n">
        <f aca="false">(N323/J323-1)*100</f>
        <v>-34.8792884371029</v>
      </c>
      <c r="O325" s="18" t="n">
        <f aca="false">(O323/K323-1)*100</f>
        <v>-12.1684867394696</v>
      </c>
      <c r="P325" s="18" t="n">
        <f aca="false">(P323/L323-1)*100</f>
        <v>86.6220735785953</v>
      </c>
    </row>
    <row r="326" customFormat="false" ht="12.75" hidden="false" customHeight="false" outlineLevel="0" collapsed="false">
      <c r="B326" s="9"/>
      <c r="C326" s="61" t="s">
        <v>18</v>
      </c>
      <c r="D326" s="11" t="s">
        <v>34</v>
      </c>
      <c r="E326" s="23" t="n">
        <f aca="false">100*E323/E320</f>
        <v>78.5420944558522</v>
      </c>
      <c r="F326" s="23" t="n">
        <f aca="false">100*F323/F320</f>
        <v>80.8815719596389</v>
      </c>
      <c r="G326" s="23" t="n">
        <f aca="false">100*G323/G320</f>
        <v>81.0593900481541</v>
      </c>
      <c r="H326" s="22" t="n">
        <f aca="false">100*H323/H320</f>
        <v>82.192513368984</v>
      </c>
      <c r="I326" s="22" t="n">
        <f aca="false">100*I323/I320</f>
        <v>82.4873096446701</v>
      </c>
      <c r="J326" s="23" t="n">
        <f aca="false">100*J323/J320</f>
        <v>78.269517652909</v>
      </c>
      <c r="K326" s="29" t="n">
        <f aca="false">100*K323/K320</f>
        <v>65.3082017320428</v>
      </c>
      <c r="L326" s="30" t="n">
        <f aca="false">100*L323/L320</f>
        <v>44.1980783444198</v>
      </c>
      <c r="M326" s="19" t="n">
        <f aca="false">100*M323/M320</f>
        <v>60.3238866396761</v>
      </c>
      <c r="N326" s="19" t="n">
        <f aca="false">100*N323/N320</f>
        <v>80.6451612903226</v>
      </c>
      <c r="O326" s="19" t="n">
        <f aca="false">100*O323/O320</f>
        <v>89.5071542130366</v>
      </c>
      <c r="P326" s="19" t="n">
        <f aca="false">100*P323/P320</f>
        <v>94.097807757167</v>
      </c>
    </row>
    <row r="327" customFormat="false" ht="12.75" hidden="false" customHeight="false" outlineLevel="0" collapsed="false">
      <c r="B327" s="68"/>
      <c r="C327" s="69"/>
      <c r="D327" s="70"/>
      <c r="E327" s="71"/>
      <c r="F327" s="71"/>
      <c r="G327" s="71"/>
      <c r="H327" s="71"/>
      <c r="I327" s="71"/>
      <c r="J327" s="71"/>
      <c r="K327" s="71"/>
      <c r="L327" s="71"/>
      <c r="M327" s="71"/>
      <c r="N327" s="72"/>
      <c r="O327" s="6"/>
      <c r="P327" s="6"/>
    </row>
    <row r="328" customFormat="false" ht="12.75" hidden="false" customHeight="true" outlineLevel="0" collapsed="false">
      <c r="B328" s="68"/>
      <c r="C328" s="69"/>
      <c r="D328" s="25"/>
      <c r="E328" s="6"/>
      <c r="F328" s="6"/>
      <c r="G328" s="6"/>
      <c r="H328" s="6"/>
      <c r="I328" s="6"/>
      <c r="J328" s="6"/>
      <c r="K328" s="6"/>
      <c r="L328" s="6"/>
      <c r="M328" s="6"/>
      <c r="N328" s="39"/>
      <c r="O328" s="6"/>
      <c r="P328" s="6"/>
    </row>
    <row r="329" customFormat="false" ht="12.75" hidden="false" customHeight="true" outlineLevel="0" collapsed="false">
      <c r="B329" s="73" t="s">
        <v>40</v>
      </c>
      <c r="C329" s="10" t="s">
        <v>33</v>
      </c>
      <c r="D329" s="11" t="s">
        <v>21</v>
      </c>
      <c r="E329" s="16" t="n">
        <v>272.2</v>
      </c>
      <c r="F329" s="16" t="n">
        <v>306.6</v>
      </c>
      <c r="G329" s="16" t="n">
        <v>312.5</v>
      </c>
      <c r="H329" s="36" t="n">
        <v>297.7</v>
      </c>
      <c r="I329" s="36" t="n">
        <v>307.5</v>
      </c>
      <c r="J329" s="16" t="n">
        <v>289.5</v>
      </c>
      <c r="K329" s="55" t="n">
        <v>293.7</v>
      </c>
      <c r="L329" s="28" t="n">
        <v>296.1</v>
      </c>
      <c r="M329" s="12" t="n">
        <v>288.3</v>
      </c>
      <c r="N329" s="12" t="n">
        <v>315.2</v>
      </c>
      <c r="O329" s="12" t="n">
        <v>324.8</v>
      </c>
      <c r="P329" s="12" t="n">
        <v>333.8</v>
      </c>
    </row>
    <row r="330" customFormat="false" ht="12.75" hidden="false" customHeight="true" outlineLevel="0" collapsed="false">
      <c r="B330" s="73"/>
      <c r="C330" s="10"/>
      <c r="D330" s="17" t="s">
        <v>15</v>
      </c>
      <c r="E330" s="16" t="n">
        <v>4.3</v>
      </c>
      <c r="F330" s="16" t="n">
        <f aca="false">(F329/E329-1)*100</f>
        <v>12.6377663482733</v>
      </c>
      <c r="G330" s="16" t="n">
        <f aca="false">(G329/F329-1)*100</f>
        <v>1.92433137638617</v>
      </c>
      <c r="H330" s="63" t="n">
        <f aca="false">(H329/G329-1)*100</f>
        <v>-4.73600000000001</v>
      </c>
      <c r="I330" s="16" t="n">
        <f aca="false">(I329/H329-1)*100</f>
        <v>3.29190460194828</v>
      </c>
      <c r="J330" s="14" t="n">
        <f aca="false">(J329/I329-1)*100</f>
        <v>-5.85365853658537</v>
      </c>
      <c r="K330" s="14" t="n">
        <f aca="false">(K329/J329-1)*100</f>
        <v>1.45077720207254</v>
      </c>
      <c r="L330" s="36" t="n">
        <f aca="false">(L329/K329-1)*100</f>
        <v>0.81716036772217</v>
      </c>
      <c r="M330" s="12" t="n">
        <f aca="false">(M329/L329-1)*100</f>
        <v>-2.63424518743668</v>
      </c>
      <c r="N330" s="12" t="n">
        <f aca="false">(N329/M329-1)*100</f>
        <v>9.33055844606312</v>
      </c>
      <c r="O330" s="12" t="n">
        <f aca="false">(O329/N329-1)*100</f>
        <v>3.04568527918783</v>
      </c>
      <c r="P330" s="12" t="n">
        <f aca="false">(P329/O329-1)*100</f>
        <v>2.77093596059113</v>
      </c>
    </row>
    <row r="331" customFormat="false" ht="12.75" hidden="false" customHeight="true" outlineLevel="0" collapsed="false">
      <c r="B331" s="73"/>
      <c r="C331" s="10"/>
      <c r="D331" s="17" t="s">
        <v>16</v>
      </c>
      <c r="E331" s="16" t="n">
        <v>-2.9</v>
      </c>
      <c r="F331" s="16" t="n">
        <v>5.9</v>
      </c>
      <c r="G331" s="14" t="n">
        <v>4.8</v>
      </c>
      <c r="H331" s="16" t="n">
        <v>14</v>
      </c>
      <c r="I331" s="12" t="n">
        <f aca="false">(I329/E329-1)*100</f>
        <v>12.9684055841293</v>
      </c>
      <c r="J331" s="13" t="n">
        <f aca="false">(J329/F329-1)*100</f>
        <v>-5.57729941291586</v>
      </c>
      <c r="K331" s="14" t="n">
        <f aca="false">(K329/G329-1)*100</f>
        <v>-6.016</v>
      </c>
      <c r="L331" s="36" t="n">
        <f aca="false">(L329/H329-1)*100</f>
        <v>-0.537453812562971</v>
      </c>
      <c r="M331" s="12" t="n">
        <f aca="false">(M329/I329-1)*100</f>
        <v>-6.24390243902439</v>
      </c>
      <c r="N331" s="12" t="n">
        <f aca="false">(N329/J329-1)*100</f>
        <v>8.87737478411053</v>
      </c>
      <c r="O331" s="12" t="n">
        <f aca="false">(O329/K329-1)*100</f>
        <v>10.5890364317331</v>
      </c>
      <c r="P331" s="12" t="n">
        <f aca="false">(P329/L329-1)*100</f>
        <v>12.7321850726106</v>
      </c>
    </row>
    <row r="332" customFormat="false" ht="12.75" hidden="false" customHeight="true" outlineLevel="0" collapsed="false">
      <c r="B332" s="73"/>
      <c r="C332" s="10" t="s">
        <v>17</v>
      </c>
      <c r="D332" s="60" t="s">
        <v>21</v>
      </c>
      <c r="E332" s="16" t="n">
        <v>252.4</v>
      </c>
      <c r="F332" s="16" t="n">
        <v>289.4</v>
      </c>
      <c r="G332" s="16" t="n">
        <v>293.1</v>
      </c>
      <c r="H332" s="32" t="n">
        <v>278.9</v>
      </c>
      <c r="I332" s="36" t="n">
        <v>285.3</v>
      </c>
      <c r="J332" s="16" t="n">
        <v>250</v>
      </c>
      <c r="K332" s="74" t="n">
        <v>155</v>
      </c>
      <c r="L332" s="35" t="n">
        <v>148.3</v>
      </c>
      <c r="M332" s="12" t="n">
        <v>239.7</v>
      </c>
      <c r="N332" s="12" t="n">
        <v>289.8</v>
      </c>
      <c r="O332" s="12" t="n">
        <v>295.6</v>
      </c>
      <c r="P332" s="12" t="n">
        <v>317.4</v>
      </c>
    </row>
    <row r="333" customFormat="false" ht="12.75" hidden="false" customHeight="true" outlineLevel="0" collapsed="false">
      <c r="B333" s="73"/>
      <c r="C333" s="10"/>
      <c r="D333" s="17" t="s">
        <v>15</v>
      </c>
      <c r="E333" s="16" t="n">
        <v>22.9</v>
      </c>
      <c r="F333" s="16" t="n">
        <f aca="false">(F332/E332-1)*100</f>
        <v>14.6592709984152</v>
      </c>
      <c r="G333" s="16" t="n">
        <f aca="false">(G332/F332-1)*100</f>
        <v>1.27850725639256</v>
      </c>
      <c r="H333" s="16" t="n">
        <f aca="false">(H332/G332-1)*100</f>
        <v>-4.8447628795633</v>
      </c>
      <c r="I333" s="16" t="n">
        <f aca="false">(I332/H332-1)*100</f>
        <v>2.29472929365364</v>
      </c>
      <c r="J333" s="14" t="n">
        <f aca="false">(J332/I332-1)*100</f>
        <v>-12.372940764108</v>
      </c>
      <c r="K333" s="14" t="n">
        <f aca="false">(K332/J332-1)*100</f>
        <v>-38</v>
      </c>
      <c r="L333" s="36" t="n">
        <f aca="false">(L332/K332-1)*100</f>
        <v>-4.32258064516128</v>
      </c>
      <c r="M333" s="12" t="n">
        <f aca="false">(M332/L332-1)*100</f>
        <v>61.6318273769386</v>
      </c>
      <c r="N333" s="12" t="n">
        <f aca="false">(N332/M332-1)*100</f>
        <v>20.90112640801</v>
      </c>
      <c r="O333" s="12" t="n">
        <f aca="false">(O332/N332-1)*100</f>
        <v>2.00138026224983</v>
      </c>
      <c r="P333" s="12" t="n">
        <f aca="false">(P332/O332-1)*100</f>
        <v>7.37483085250337</v>
      </c>
    </row>
    <row r="334" customFormat="false" ht="12.75" hidden="false" customHeight="true" outlineLevel="0" collapsed="false">
      <c r="B334" s="73"/>
      <c r="C334" s="10"/>
      <c r="D334" s="17" t="s">
        <v>16</v>
      </c>
      <c r="E334" s="16" t="n">
        <v>-4.4</v>
      </c>
      <c r="F334" s="16" t="n">
        <v>9.3</v>
      </c>
      <c r="G334" s="16" t="n">
        <v>21.6</v>
      </c>
      <c r="H334" s="16" t="n">
        <v>35.8</v>
      </c>
      <c r="I334" s="16" t="n">
        <f aca="false">(I332/E332-1)*100</f>
        <v>13.0348652931854</v>
      </c>
      <c r="J334" s="14" t="n">
        <f aca="false">(J332/F332-1)*100</f>
        <v>-13.6143745680719</v>
      </c>
      <c r="K334" s="14" t="n">
        <f aca="false">(K332/G332-1)*100</f>
        <v>-47.1170249061754</v>
      </c>
      <c r="L334" s="36" t="n">
        <f aca="false">(L332/H332-1)*100</f>
        <v>-46.8268196486196</v>
      </c>
      <c r="M334" s="12" t="n">
        <f aca="false">(M332/I332-1)*100</f>
        <v>-15.9831756046267</v>
      </c>
      <c r="N334" s="12" t="n">
        <f aca="false">(N332/J332-1)*100</f>
        <v>15.92</v>
      </c>
      <c r="O334" s="12" t="n">
        <f aca="false">(O332/K332-1)*100</f>
        <v>90.7096774193549</v>
      </c>
      <c r="P334" s="12" t="n">
        <f aca="false">(P332/L332-1)*100</f>
        <v>114.025623735671</v>
      </c>
    </row>
    <row r="335" customFormat="false" ht="12.75" hidden="false" customHeight="true" outlineLevel="0" collapsed="false">
      <c r="B335" s="73"/>
      <c r="C335" s="61" t="s">
        <v>18</v>
      </c>
      <c r="D335" s="11" t="s">
        <v>34</v>
      </c>
      <c r="E335" s="23" t="n">
        <f aca="false">100*E332/E329</f>
        <v>92.7259368111683</v>
      </c>
      <c r="F335" s="23" t="n">
        <f aca="false">100*F332/F329</f>
        <v>94.3900848010437</v>
      </c>
      <c r="G335" s="23" t="n">
        <f aca="false">100*G332/G329</f>
        <v>93.792</v>
      </c>
      <c r="H335" s="23" t="n">
        <f aca="false">100*H332/H329</f>
        <v>93.6849177023849</v>
      </c>
      <c r="I335" s="23" t="n">
        <f aca="false">100*I332/I329</f>
        <v>92.7804878048781</v>
      </c>
      <c r="J335" s="22" t="n">
        <f aca="false">100*J332/J329</f>
        <v>86.3557858376511</v>
      </c>
      <c r="K335" s="22" t="n">
        <f aca="false">100*K332/K329</f>
        <v>52.7749404153899</v>
      </c>
      <c r="L335" s="30" t="n">
        <f aca="false">100*L332/L329</f>
        <v>50.0844309354948</v>
      </c>
      <c r="M335" s="19" t="n">
        <f aca="false">100*M332/M329</f>
        <v>83.1425598335068</v>
      </c>
      <c r="N335" s="19" t="n">
        <f aca="false">100*N332/N329</f>
        <v>91.9416243654822</v>
      </c>
      <c r="O335" s="19" t="n">
        <f aca="false">100*O332/O329</f>
        <v>91.0098522167488</v>
      </c>
      <c r="P335" s="19" t="n">
        <f aca="false">100*P332/P329</f>
        <v>95.0868783702816</v>
      </c>
    </row>
    <row r="336" customFormat="false" ht="12.75" hidden="false" customHeight="true" outlineLevel="0" collapsed="false">
      <c r="B336" s="68"/>
      <c r="C336" s="69"/>
      <c r="D336" s="75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2.75" hidden="false" customHeight="false" outlineLevel="0" collapsed="false">
      <c r="B337" s="68"/>
      <c r="C337" s="69"/>
      <c r="D337" s="25"/>
      <c r="E337" s="76"/>
      <c r="F337" s="77"/>
      <c r="G337" s="6"/>
      <c r="H337" s="6"/>
      <c r="I337" s="78"/>
      <c r="J337" s="79"/>
      <c r="K337" s="77"/>
      <c r="L337" s="6"/>
      <c r="M337" s="6"/>
      <c r="N337" s="6"/>
      <c r="O337" s="6"/>
      <c r="P337" s="6"/>
    </row>
    <row r="338" customFormat="false" ht="12.75" hidden="false" customHeight="false" outlineLevel="0" collapsed="false">
      <c r="B338" s="68"/>
      <c r="C338" s="69"/>
      <c r="D338" s="25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2.75" hidden="false" customHeight="true" outlineLevel="0" collapsed="false">
      <c r="B339" s="68"/>
      <c r="C339" s="48"/>
      <c r="D339" s="80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2.75" hidden="false" customHeight="true" outlineLevel="0" collapsed="false">
      <c r="B340" s="68"/>
      <c r="C340" s="81"/>
      <c r="D340" s="80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2.75" hidden="false" customHeight="false" outlineLevel="0" collapsed="false">
      <c r="B341" s="68"/>
      <c r="C341" s="81"/>
      <c r="D341" s="25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2.75" hidden="false" customHeight="false" outlineLevel="0" collapsed="false">
      <c r="B342" s="68"/>
      <c r="C342" s="81"/>
      <c r="D342" s="25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2.75" hidden="false" customHeight="false" outlineLevel="0" collapsed="false">
      <c r="B343" s="68"/>
      <c r="C343" s="82"/>
      <c r="D343" s="25"/>
      <c r="E343" s="6"/>
      <c r="F343" s="6"/>
      <c r="G343" s="6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2.75" hidden="false" customHeight="false" outlineLevel="0" collapsed="false">
      <c r="B344" s="68"/>
      <c r="C344" s="69"/>
      <c r="D344" s="25"/>
      <c r="E344" s="6"/>
      <c r="F344" s="6"/>
      <c r="G344" s="6"/>
      <c r="H344" s="6"/>
      <c r="I344" s="6"/>
      <c r="J344" s="6"/>
      <c r="K344" s="6"/>
      <c r="L344" s="6"/>
      <c r="M344" s="6"/>
      <c r="N344" s="39"/>
      <c r="O344" s="6"/>
      <c r="P344" s="6"/>
    </row>
    <row r="345" customFormat="false" ht="12.75" hidden="false" customHeight="false" outlineLevel="0" collapsed="false">
      <c r="C345" s="81"/>
      <c r="E345" s="83"/>
      <c r="F345" s="83"/>
      <c r="G345" s="83"/>
      <c r="H345" s="83"/>
      <c r="I345" s="83"/>
      <c r="L345" s="24"/>
      <c r="M345" s="24"/>
      <c r="O345" s="84"/>
      <c r="P345" s="85"/>
    </row>
    <row r="346" customFormat="false" ht="12.75" hidden="false" customHeight="false" outlineLevel="0" collapsed="false">
      <c r="C346" s="81"/>
      <c r="D346" s="86"/>
      <c r="E346" s="83"/>
      <c r="F346" s="83"/>
      <c r="G346" s="83"/>
      <c r="H346" s="83"/>
      <c r="I346" s="83"/>
      <c r="J346" s="83"/>
      <c r="K346" s="83"/>
      <c r="L346" s="83"/>
      <c r="M346" s="83"/>
      <c r="N346" s="84"/>
      <c r="O346" s="84"/>
      <c r="P346" s="85"/>
    </row>
    <row r="353" customFormat="false" ht="22.5" hidden="false" customHeight="true" outlineLevel="0" collapsed="false">
      <c r="D353" s="1"/>
      <c r="G353" s="2"/>
      <c r="H353" s="3"/>
    </row>
    <row r="355" customFormat="false" ht="56.25" hidden="false" customHeight="true" outlineLevel="0" collapsed="false">
      <c r="D355" s="4"/>
    </row>
    <row r="356" customFormat="false" ht="42.75" hidden="false" customHeight="true" outlineLevel="0" collapsed="false"/>
    <row r="375" customFormat="false" ht="12.75" hidden="false" customHeight="false" outlineLevel="0" collapsed="false"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false" outlineLevel="0" collapsed="false"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false" outlineLevel="0" collapsed="false">
      <c r="E377" s="5"/>
      <c r="G377" s="5"/>
      <c r="I377" s="5"/>
      <c r="K377" s="5"/>
      <c r="L377" s="5"/>
      <c r="M377" s="5"/>
      <c r="N377" s="5"/>
      <c r="O377" s="5"/>
      <c r="P377" s="5"/>
    </row>
    <row r="378" customFormat="false" ht="12.75" hidden="false" customHeight="false" outlineLevel="0" collapsed="false">
      <c r="E378" s="5"/>
      <c r="G378" s="5"/>
      <c r="I378" s="5"/>
      <c r="K378" s="5"/>
      <c r="L378" s="5"/>
      <c r="M378" s="5"/>
      <c r="N378" s="5"/>
      <c r="O378" s="5"/>
      <c r="P378" s="5"/>
    </row>
    <row r="379" customFormat="false" ht="12.75" hidden="false" customHeight="false" outlineLevel="0" collapsed="false">
      <c r="E379" s="5"/>
      <c r="G379" s="5"/>
      <c r="I379" s="5"/>
      <c r="K379" s="5"/>
      <c r="L379" s="5"/>
      <c r="M379" s="5"/>
      <c r="N379" s="5"/>
      <c r="O379" s="5"/>
      <c r="P379" s="5"/>
    </row>
    <row r="380" customFormat="false" ht="12.75" hidden="false" customHeight="false" outlineLevel="0" collapsed="false">
      <c r="E380" s="5"/>
      <c r="G380" s="5"/>
      <c r="I380" s="5"/>
      <c r="K380" s="5"/>
      <c r="L380" s="5"/>
      <c r="M380" s="5"/>
      <c r="N380" s="5"/>
      <c r="O380" s="5"/>
      <c r="P380" s="5"/>
    </row>
    <row r="381" customFormat="false" ht="12.75" hidden="false" customHeight="false" outlineLevel="0" collapsed="false">
      <c r="E381" s="5"/>
      <c r="G381" s="5"/>
      <c r="I381" s="5"/>
      <c r="K381" s="5"/>
      <c r="L381" s="5"/>
      <c r="M381" s="5"/>
      <c r="N381" s="5"/>
      <c r="O381" s="5"/>
      <c r="P381" s="5"/>
    </row>
    <row r="382" customFormat="false" ht="12.75" hidden="false" customHeight="false" outlineLevel="0" collapsed="false">
      <c r="E382" s="5"/>
      <c r="G382" s="5"/>
      <c r="I382" s="5"/>
      <c r="K382" s="5"/>
      <c r="L382" s="5"/>
      <c r="M382" s="5"/>
      <c r="N382" s="5"/>
      <c r="O382" s="5"/>
      <c r="P382" s="5"/>
    </row>
    <row r="383" customFormat="false" ht="12.75" hidden="false" customHeight="false" outlineLevel="0" collapsed="false">
      <c r="E383" s="5"/>
      <c r="G383" s="5"/>
      <c r="I383" s="5"/>
      <c r="K383" s="5"/>
      <c r="L383" s="5"/>
      <c r="M383" s="5"/>
      <c r="N383" s="5"/>
      <c r="O383" s="5"/>
      <c r="P383" s="5"/>
    </row>
    <row r="384" customFormat="false" ht="12.75" hidden="false" customHeight="false" outlineLevel="0" collapsed="false">
      <c r="E384" s="5"/>
      <c r="G384" s="5"/>
      <c r="I384" s="5"/>
      <c r="K384" s="5"/>
      <c r="L384" s="5"/>
      <c r="M384" s="5"/>
      <c r="N384" s="5"/>
      <c r="O384" s="5"/>
      <c r="P384" s="5"/>
    </row>
    <row r="385" customFormat="false" ht="12.75" hidden="false" customHeight="false" outlineLevel="0" collapsed="false">
      <c r="E385" s="5"/>
      <c r="G385" s="5"/>
      <c r="I385" s="5"/>
      <c r="K385" s="5"/>
      <c r="L385" s="5"/>
      <c r="M385" s="5"/>
      <c r="N385" s="5"/>
      <c r="O385" s="5"/>
      <c r="P385" s="5"/>
    </row>
    <row r="386" customFormat="false" ht="12.75" hidden="false" customHeight="false" outlineLevel="0" collapsed="false">
      <c r="E386" s="5"/>
      <c r="G386" s="5"/>
      <c r="I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E387" s="5"/>
      <c r="G387" s="5"/>
      <c r="I387" s="5"/>
      <c r="K387" s="5"/>
      <c r="L387" s="5"/>
      <c r="M387" s="5"/>
      <c r="N387" s="5"/>
      <c r="O387" s="5"/>
      <c r="P387" s="5"/>
    </row>
    <row r="388" customFormat="false" ht="12.75" hidden="false" customHeight="false" outlineLevel="0" collapsed="false">
      <c r="E388" s="5"/>
      <c r="G388" s="5"/>
      <c r="I388" s="5"/>
      <c r="K388" s="5"/>
      <c r="L388" s="5"/>
      <c r="M388" s="5"/>
      <c r="N388" s="5"/>
      <c r="O388" s="5"/>
      <c r="P388" s="5"/>
    </row>
    <row r="389" customFormat="false" ht="12.75" hidden="false" customHeight="false" outlineLevel="0" collapsed="false">
      <c r="E389" s="5"/>
      <c r="G389" s="5"/>
      <c r="I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E390" s="5"/>
      <c r="G390" s="5"/>
      <c r="I390" s="5"/>
      <c r="K390" s="5"/>
      <c r="L390" s="5"/>
      <c r="M390" s="5"/>
      <c r="N390" s="5"/>
      <c r="O390" s="5"/>
      <c r="P390" s="5"/>
    </row>
    <row r="391" customFormat="false" ht="12.75" hidden="false" customHeight="false" outlineLevel="0" collapsed="false">
      <c r="E391" s="5"/>
      <c r="G391" s="5"/>
      <c r="I391" s="5"/>
      <c r="K391" s="5"/>
      <c r="L391" s="5"/>
      <c r="M391" s="5"/>
      <c r="N391" s="5"/>
      <c r="O391" s="5"/>
      <c r="P391" s="5"/>
    </row>
    <row r="392" customFormat="false" ht="12.75" hidden="false" customHeight="false" outlineLevel="0" collapsed="false">
      <c r="E392" s="5"/>
      <c r="G392" s="5"/>
      <c r="I392" s="5"/>
      <c r="K392" s="5"/>
      <c r="L392" s="5"/>
      <c r="M392" s="5"/>
      <c r="N392" s="5"/>
      <c r="O392" s="5"/>
      <c r="P392" s="5"/>
    </row>
    <row r="393" customFormat="false" ht="12.75" hidden="false" customHeight="false" outlineLevel="0" collapsed="false">
      <c r="E393" s="5"/>
      <c r="G393" s="5"/>
      <c r="I393" s="5"/>
      <c r="K393" s="5"/>
      <c r="L393" s="5"/>
      <c r="M393" s="5"/>
      <c r="N393" s="5"/>
      <c r="O393" s="5"/>
      <c r="P393" s="5"/>
    </row>
    <row r="394" customFormat="false" ht="12.75" hidden="false" customHeight="false" outlineLevel="0" collapsed="false">
      <c r="E394" s="5"/>
      <c r="G394" s="5"/>
      <c r="I394" s="5"/>
      <c r="K394" s="5"/>
      <c r="L394" s="5"/>
      <c r="M394" s="5"/>
      <c r="N394" s="5"/>
      <c r="O394" s="5"/>
      <c r="P394" s="5"/>
    </row>
    <row r="395" customFormat="false" ht="12.75" hidden="false" customHeight="false" outlineLevel="0" collapsed="false">
      <c r="E395" s="5"/>
      <c r="G395" s="5"/>
      <c r="I395" s="5"/>
      <c r="K395" s="5"/>
      <c r="L395" s="5"/>
      <c r="M395" s="5"/>
      <c r="N395" s="5"/>
      <c r="O395" s="5"/>
      <c r="P395" s="5"/>
    </row>
    <row r="396" customFormat="false" ht="12.75" hidden="false" customHeight="false" outlineLevel="0" collapsed="false">
      <c r="E396" s="5"/>
      <c r="G396" s="5"/>
      <c r="I396" s="5"/>
      <c r="K396" s="5"/>
      <c r="L396" s="5"/>
      <c r="M396" s="5"/>
      <c r="N396" s="5"/>
      <c r="O396" s="5"/>
      <c r="P396" s="5"/>
    </row>
    <row r="397" customFormat="false" ht="12.75" hidden="false" customHeight="false" outlineLevel="0" collapsed="false">
      <c r="E397" s="5"/>
      <c r="G397" s="5"/>
      <c r="I397" s="5"/>
      <c r="K397" s="5"/>
      <c r="L397" s="5"/>
      <c r="M397" s="5"/>
      <c r="N397" s="5"/>
      <c r="O397" s="5"/>
      <c r="P397" s="5"/>
    </row>
    <row r="398" customFormat="false" ht="25.5" hidden="false" customHeight="true" outlineLevel="0" collapsed="false">
      <c r="E398" s="7" t="s">
        <v>0</v>
      </c>
      <c r="F398" s="7" t="s">
        <v>1</v>
      </c>
      <c r="G398" s="7" t="s">
        <v>2</v>
      </c>
      <c r="H398" s="7" t="s">
        <v>3</v>
      </c>
      <c r="I398" s="8" t="s">
        <v>4</v>
      </c>
      <c r="J398" s="7" t="s">
        <v>5</v>
      </c>
      <c r="K398" s="8" t="s">
        <v>6</v>
      </c>
      <c r="L398" s="8" t="s">
        <v>7</v>
      </c>
      <c r="M398" s="8" t="s">
        <v>8</v>
      </c>
      <c r="N398" s="8" t="s">
        <v>9</v>
      </c>
      <c r="O398" s="7" t="s">
        <v>10</v>
      </c>
      <c r="P398" s="7" t="s">
        <v>11</v>
      </c>
    </row>
    <row r="399" customFormat="false" ht="12.75" hidden="false" customHeight="true" outlineLevel="0" collapsed="false">
      <c r="B399" s="73" t="s">
        <v>41</v>
      </c>
      <c r="C399" s="10" t="s">
        <v>13</v>
      </c>
      <c r="D399" s="65" t="s">
        <v>14</v>
      </c>
      <c r="E399" s="19" t="n">
        <f aca="false">E311-E410-E419</f>
        <v>326.2</v>
      </c>
      <c r="F399" s="19" t="n">
        <f aca="false">F311-F410-F419</f>
        <v>326.825</v>
      </c>
      <c r="G399" s="19" t="n">
        <f aca="false">G311-G410-G419</f>
        <v>294.225</v>
      </c>
      <c r="H399" s="29" t="n">
        <f aca="false">H311-H410-H419</f>
        <v>281.175</v>
      </c>
      <c r="I399" s="23" t="n">
        <f aca="false">I311-I410-I419</f>
        <v>295.65</v>
      </c>
      <c r="J399" s="29" t="n">
        <f aca="false">J311-J410-J419</f>
        <v>279.425</v>
      </c>
      <c r="K399" s="22" t="n">
        <f aca="false">K311-K410-K419</f>
        <v>268.075</v>
      </c>
      <c r="L399" s="22" t="n">
        <f aca="false">L311-L410-L419</f>
        <v>234.8</v>
      </c>
      <c r="M399" s="22" t="n">
        <f aca="false">M311-M410-M419</f>
        <v>252.25</v>
      </c>
      <c r="N399" s="23" t="n">
        <f aca="false">N311-N410-N419</f>
        <v>188.125</v>
      </c>
      <c r="O399" s="19" t="n">
        <f aca="false">O311-O410-O419</f>
        <v>183.85</v>
      </c>
      <c r="P399" s="19" t="n">
        <f aca="false">P311-P410-P419</f>
        <v>162.5</v>
      </c>
    </row>
    <row r="400" customFormat="false" ht="12.75" hidden="false" customHeight="false" outlineLevel="0" collapsed="false">
      <c r="B400" s="73"/>
      <c r="C400" s="10"/>
      <c r="D400" s="66" t="s">
        <v>15</v>
      </c>
      <c r="E400" s="12" t="n">
        <v>7.6</v>
      </c>
      <c r="F400" s="12" t="n">
        <f aca="false">(F399/E399-1)*100</f>
        <v>0.191600245248358</v>
      </c>
      <c r="G400" s="12" t="n">
        <f aca="false">(G399/F399-1)*100</f>
        <v>-9.97475713302219</v>
      </c>
      <c r="H400" s="13" t="n">
        <f aca="false">(H399/G399-1)*100</f>
        <v>-4.43538108590378</v>
      </c>
      <c r="I400" s="16" t="n">
        <f aca="false">(I399/H399-1)*100</f>
        <v>5.14803947719393</v>
      </c>
      <c r="J400" s="13" t="n">
        <f aca="false">(J399/I399-1)*100</f>
        <v>-5.48790799932346</v>
      </c>
      <c r="K400" s="14" t="n">
        <f aca="false">(K399/J399-1)*100</f>
        <v>-4.06191285675934</v>
      </c>
      <c r="L400" s="14" t="n">
        <f aca="false">(L399/K399-1)*100</f>
        <v>-12.4125711088316</v>
      </c>
      <c r="M400" s="16" t="n">
        <f aca="false">(M399/L399-1)*100</f>
        <v>7.43185689948895</v>
      </c>
      <c r="N400" s="34" t="n">
        <f aca="false">(N399/M399-1)*100</f>
        <v>-25.4212091179386</v>
      </c>
      <c r="O400" s="12" t="n">
        <f aca="false">(O399/N399-1)*100</f>
        <v>-2.27242524916943</v>
      </c>
      <c r="P400" s="12" t="n">
        <f aca="false">(P399/O399-1)*100</f>
        <v>-11.6127277672015</v>
      </c>
    </row>
    <row r="401" customFormat="false" ht="12.75" hidden="false" customHeight="false" outlineLevel="0" collapsed="false">
      <c r="B401" s="73"/>
      <c r="C401" s="10"/>
      <c r="D401" s="17" t="s">
        <v>16</v>
      </c>
      <c r="E401" s="12" t="n">
        <v>41.4</v>
      </c>
      <c r="F401" s="12" t="n">
        <v>59.8</v>
      </c>
      <c r="G401" s="12" t="n">
        <v>61</v>
      </c>
      <c r="H401" s="71" t="n">
        <v>-7.3</v>
      </c>
      <c r="I401" s="16" t="n">
        <f aca="false">(I399/E399-1)*100</f>
        <v>-9.36541998773761</v>
      </c>
      <c r="J401" s="13" t="n">
        <f aca="false">(J399/F399-1)*100</f>
        <v>-14.5031744817563</v>
      </c>
      <c r="K401" s="14" t="n">
        <f aca="false">(K399/G399-1)*100</f>
        <v>-8.88775596907128</v>
      </c>
      <c r="L401" s="14" t="n">
        <f aca="false">(L399/H399-1)*100</f>
        <v>-16.4932870987819</v>
      </c>
      <c r="M401" s="14" t="n">
        <f aca="false">(M399/I399-1)*100</f>
        <v>-14.6795197023507</v>
      </c>
      <c r="N401" s="36" t="n">
        <f aca="false">(N399/J399-1)*100</f>
        <v>-32.6742417464436</v>
      </c>
      <c r="O401" s="12" t="n">
        <f aca="false">(O399/K399-1)*100</f>
        <v>-31.4184463303181</v>
      </c>
      <c r="P401" s="12" t="n">
        <f aca="false">(P399/L399-1)*100</f>
        <v>-30.7921635434412</v>
      </c>
    </row>
    <row r="402" customFormat="false" ht="12.75" hidden="false" customHeight="true" outlineLevel="0" collapsed="false">
      <c r="B402" s="73"/>
      <c r="C402" s="10" t="s">
        <v>17</v>
      </c>
      <c r="D402" s="17" t="s">
        <v>21</v>
      </c>
      <c r="E402" s="19" t="n">
        <f aca="false">E314-E413-E423</f>
        <v>269.225</v>
      </c>
      <c r="F402" s="19" t="n">
        <f aca="false">F314-F413-F423</f>
        <v>263.35</v>
      </c>
      <c r="G402" s="29" t="n">
        <f aca="false">G314-G413-G423</f>
        <v>225.05</v>
      </c>
      <c r="H402" s="22" t="n">
        <f aca="false">H314-H413-H423</f>
        <v>232.5</v>
      </c>
      <c r="I402" s="23" t="n">
        <f aca="false">I314-I413-I423</f>
        <v>224.275</v>
      </c>
      <c r="J402" s="29" t="n">
        <f aca="false">J314-J413-J423</f>
        <v>179.675</v>
      </c>
      <c r="K402" s="22" t="n">
        <f aca="false">K314-K413-K423</f>
        <v>139.225</v>
      </c>
      <c r="L402" s="22" t="n">
        <f aca="false">L314-L413-L423</f>
        <v>78.3250000000001</v>
      </c>
      <c r="M402" s="23" t="n">
        <f aca="false">M314-M413-M423</f>
        <v>113.825</v>
      </c>
      <c r="N402" s="20" t="n">
        <f aca="false">N314-N413-N423</f>
        <v>119.875</v>
      </c>
      <c r="O402" s="19" t="n">
        <f aca="false">O314-O413-O423</f>
        <v>128.325</v>
      </c>
      <c r="P402" s="19" t="n">
        <f aca="false">P314-P413-P423</f>
        <v>126.65</v>
      </c>
    </row>
    <row r="403" customFormat="false" ht="12.75" hidden="false" customHeight="false" outlineLevel="0" collapsed="false">
      <c r="B403" s="73"/>
      <c r="C403" s="10"/>
      <c r="D403" s="17" t="s">
        <v>15</v>
      </c>
      <c r="E403" s="12" t="n">
        <v>11.1</v>
      </c>
      <c r="F403" s="12" t="n">
        <f aca="false">(F402/E402-1)*100</f>
        <v>-2.18218961834888</v>
      </c>
      <c r="G403" s="12" t="n">
        <f aca="false">(G402/F402-1)*100</f>
        <v>-14.5433833301691</v>
      </c>
      <c r="H403" s="6" t="n">
        <f aca="false">(H402/G402-1)*100</f>
        <v>3.31037547211748</v>
      </c>
      <c r="I403" s="16" t="n">
        <f aca="false">(I402/H402-1)*100</f>
        <v>-3.53763440860221</v>
      </c>
      <c r="J403" s="13" t="n">
        <f aca="false">(J402/I402-1)*100</f>
        <v>-19.8863003009699</v>
      </c>
      <c r="K403" s="14" t="n">
        <f aca="false">(K402/J402-1)*100</f>
        <v>-22.5128704605538</v>
      </c>
      <c r="L403" s="14" t="n">
        <f aca="false">(L402/K402-1)*100</f>
        <v>-43.7421440114921</v>
      </c>
      <c r="M403" s="16" t="n">
        <f aca="false">(M402/L402-1)*100</f>
        <v>45.3239706351738</v>
      </c>
      <c r="N403" s="12" t="n">
        <f aca="false">(N402/M402-1)*100</f>
        <v>5.31517680650127</v>
      </c>
      <c r="O403" s="12" t="n">
        <f aca="false">(O402/N402-1)*100</f>
        <v>7.04900938477604</v>
      </c>
      <c r="P403" s="12" t="n">
        <f aca="false">(P402/O402-1)*100</f>
        <v>-1.30527956360834</v>
      </c>
    </row>
    <row r="404" customFormat="false" ht="12.75" hidden="false" customHeight="false" outlineLevel="0" collapsed="false">
      <c r="B404" s="73"/>
      <c r="C404" s="10"/>
      <c r="D404" s="11" t="s">
        <v>16</v>
      </c>
      <c r="E404" s="12" t="n">
        <v>39.4</v>
      </c>
      <c r="F404" s="12" t="n">
        <v>41.1</v>
      </c>
      <c r="G404" s="13" t="n">
        <v>32.6</v>
      </c>
      <c r="H404" s="14" t="n">
        <v>-4</v>
      </c>
      <c r="I404" s="16" t="n">
        <f aca="false">(I402/E402-1)*100</f>
        <v>-16.6960720586869</v>
      </c>
      <c r="J404" s="13" t="n">
        <f aca="false">(J402/F402-1)*100</f>
        <v>-31.7733054869946</v>
      </c>
      <c r="K404" s="14" t="n">
        <f aca="false">(K402/G402-1)*100</f>
        <v>-38.1359697844923</v>
      </c>
      <c r="L404" s="14" t="n">
        <f aca="false">(L402/H402-1)*100</f>
        <v>-66.3118279569893</v>
      </c>
      <c r="M404" s="16" t="n">
        <f aca="false">(M402/I402-1)*100</f>
        <v>-49.2475755211236</v>
      </c>
      <c r="N404" s="12" t="n">
        <f aca="false">(N402/J402-1)*100</f>
        <v>-33.2823152914985</v>
      </c>
      <c r="O404" s="12" t="n">
        <f aca="false">(O402/K402-1)*100</f>
        <v>-7.82905369006978</v>
      </c>
      <c r="P404" s="12" t="n">
        <f aca="false">(P402/L402-1)*100</f>
        <v>61.6980529843598</v>
      </c>
    </row>
    <row r="405" customFormat="false" ht="12.75" hidden="false" customHeight="false" outlineLevel="0" collapsed="false">
      <c r="B405" s="73"/>
      <c r="C405" s="61" t="s">
        <v>18</v>
      </c>
      <c r="D405" s="17" t="s">
        <v>34</v>
      </c>
      <c r="E405" s="16" t="n">
        <f aca="false">100*E402/E399</f>
        <v>82.5337216431637</v>
      </c>
      <c r="F405" s="16" t="n">
        <f aca="false">100*F402/F399</f>
        <v>80.5782911343992</v>
      </c>
      <c r="G405" s="16" t="n">
        <f aca="false">100*G402/G399</f>
        <v>76.4890814852577</v>
      </c>
      <c r="H405" s="33" t="n">
        <f aca="false">100*H402/H399</f>
        <v>82.6887169911978</v>
      </c>
      <c r="I405" s="16" t="n">
        <f aca="false">100*I402/I399</f>
        <v>75.858278369694</v>
      </c>
      <c r="J405" s="13" t="n">
        <f aca="false">100*J402/J399</f>
        <v>64.3016909725328</v>
      </c>
      <c r="K405" s="14" t="n">
        <f aca="false">100*K402/K399</f>
        <v>51.9350927911964</v>
      </c>
      <c r="L405" s="14" t="n">
        <f aca="false">100*L402/L399</f>
        <v>33.3581771720614</v>
      </c>
      <c r="M405" s="16" t="n">
        <f aca="false">100*M402/M399</f>
        <v>45.1238850346878</v>
      </c>
      <c r="N405" s="12" t="n">
        <f aca="false">100*N402/N399</f>
        <v>63.7209302325582</v>
      </c>
      <c r="O405" s="12" t="n">
        <f aca="false">100*O402/O399</f>
        <v>69.798748980147</v>
      </c>
      <c r="P405" s="12" t="n">
        <f aca="false">100*P402/P399</f>
        <v>77.9384615384615</v>
      </c>
    </row>
    <row r="406" customFormat="false" ht="12.75" hidden="false" customHeight="false" outlineLevel="0" collapsed="false">
      <c r="B406" s="68"/>
      <c r="C406" s="69"/>
      <c r="D406" s="25"/>
      <c r="E406" s="6"/>
      <c r="F406" s="6"/>
      <c r="G406" s="6"/>
      <c r="H406" s="6"/>
      <c r="I406" s="6"/>
      <c r="J406" s="6"/>
      <c r="K406" s="6"/>
      <c r="L406" s="6"/>
      <c r="M406" s="39"/>
      <c r="N406" s="6"/>
      <c r="O406" s="6"/>
      <c r="P406" s="6"/>
    </row>
    <row r="407" customFormat="false" ht="12.75" hidden="false" customHeight="false" outlineLevel="0" collapsed="false">
      <c r="B407" s="68"/>
      <c r="C407" s="87"/>
      <c r="D407" s="25"/>
      <c r="E407" s="6"/>
      <c r="F407" s="6"/>
      <c r="G407" s="6"/>
      <c r="H407" s="6"/>
      <c r="I407" s="6"/>
      <c r="J407" s="6"/>
      <c r="K407" s="6"/>
      <c r="L407" s="6"/>
      <c r="M407" s="39"/>
      <c r="N407" s="6"/>
      <c r="O407" s="6"/>
      <c r="P407" s="6"/>
    </row>
    <row r="408" customFormat="false" ht="12.75" hidden="false" customHeight="false" outlineLevel="0" collapsed="false">
      <c r="B408" s="68"/>
      <c r="C408" s="69"/>
      <c r="D408" s="25"/>
      <c r="E408" s="6"/>
      <c r="F408" s="6"/>
      <c r="G408" s="6"/>
      <c r="H408" s="6"/>
      <c r="I408" s="6"/>
      <c r="J408" s="6"/>
      <c r="K408" s="6"/>
      <c r="L408" s="6"/>
      <c r="M408" s="39"/>
      <c r="N408" s="6"/>
      <c r="O408" s="6"/>
      <c r="P408" s="6"/>
    </row>
    <row r="410" customFormat="false" ht="12.75" hidden="false" customHeight="true" outlineLevel="0" collapsed="false">
      <c r="B410" s="9" t="s">
        <v>42</v>
      </c>
      <c r="C410" s="10" t="s">
        <v>33</v>
      </c>
      <c r="D410" s="11" t="s">
        <v>21</v>
      </c>
      <c r="E410" s="16" t="n">
        <v>955.4</v>
      </c>
      <c r="F410" s="16" t="n">
        <v>966.2</v>
      </c>
      <c r="G410" s="16" t="n">
        <v>968.7</v>
      </c>
      <c r="H410" s="28" t="n">
        <v>950.5</v>
      </c>
      <c r="I410" s="28" t="n">
        <v>875.2</v>
      </c>
      <c r="J410" s="28" t="n">
        <v>844.7</v>
      </c>
      <c r="K410" s="28" t="n">
        <v>826</v>
      </c>
      <c r="L410" s="16" t="n">
        <v>733.5</v>
      </c>
      <c r="M410" s="16" t="n">
        <v>679.7</v>
      </c>
      <c r="N410" s="16" t="n">
        <v>666.8</v>
      </c>
      <c r="O410" s="16" t="n">
        <v>640.4</v>
      </c>
      <c r="P410" s="16" t="n">
        <v>594.7</v>
      </c>
    </row>
    <row r="411" customFormat="false" ht="12.75" hidden="false" customHeight="false" outlineLevel="0" collapsed="false">
      <c r="B411" s="9"/>
      <c r="C411" s="10"/>
      <c r="D411" s="17" t="s">
        <v>15</v>
      </c>
      <c r="E411" s="12" t="n">
        <v>0.5</v>
      </c>
      <c r="F411" s="12" t="n">
        <f aca="false">(F410/E410-1)*100</f>
        <v>1.13041657944317</v>
      </c>
      <c r="G411" s="13" t="n">
        <f aca="false">(G410/F410-1)*100</f>
        <v>0.258745601324772</v>
      </c>
      <c r="H411" s="14" t="n">
        <f aca="false">(H410/G410-1)*100</f>
        <v>-1.87880664808506</v>
      </c>
      <c r="I411" s="14" t="n">
        <f aca="false">(I410/H410-1)*100</f>
        <v>-7.92214623882167</v>
      </c>
      <c r="J411" s="14" t="n">
        <f aca="false">(J410/I410-1)*100</f>
        <v>-3.48491773308958</v>
      </c>
      <c r="K411" s="16" t="n">
        <f aca="false">(K410/J410-1)*100</f>
        <v>-2.21380371729608</v>
      </c>
      <c r="L411" s="12" t="n">
        <f aca="false">(L410/K410-1)*100</f>
        <v>-11.1985472154964</v>
      </c>
      <c r="M411" s="12" t="n">
        <f aca="false">(M410/L410-1)*100</f>
        <v>-7.33469665985003</v>
      </c>
      <c r="N411" s="12" t="n">
        <f aca="false">(N410/M410-1)*100</f>
        <v>-1.89789613064588</v>
      </c>
      <c r="O411" s="12" t="n">
        <f aca="false">(O410/N410-1)*100</f>
        <v>-3.95920815836832</v>
      </c>
      <c r="P411" s="12" t="n">
        <f aca="false">(P410/O410-1)*100</f>
        <v>-7.1361648969394</v>
      </c>
    </row>
    <row r="412" customFormat="false" ht="12.75" hidden="false" customHeight="false" outlineLevel="0" collapsed="false">
      <c r="B412" s="9"/>
      <c r="C412" s="10"/>
      <c r="D412" s="17" t="s">
        <v>16</v>
      </c>
      <c r="E412" s="12" t="n">
        <v>-6.5</v>
      </c>
      <c r="F412" s="12" t="n">
        <v>-7.3</v>
      </c>
      <c r="G412" s="13" t="n">
        <v>-8.8</v>
      </c>
      <c r="H412" s="14" t="n">
        <v>-0.1</v>
      </c>
      <c r="I412" s="14" t="n">
        <f aca="false">(I410/E410-1)*100</f>
        <v>-8.39438978438349</v>
      </c>
      <c r="J412" s="14" t="n">
        <f aca="false">(J410/F410-1)*100</f>
        <v>-12.5750362243842</v>
      </c>
      <c r="K412" s="16" t="n">
        <f aca="false">(K410/G410-1)*100</f>
        <v>-14.731082894601</v>
      </c>
      <c r="L412" s="62" t="n">
        <f aca="false">(L410/H410-1)*100</f>
        <v>-22.8300894266176</v>
      </c>
      <c r="M412" s="12" t="n">
        <f aca="false">(M410/I410-1)*100</f>
        <v>-22.3377513711152</v>
      </c>
      <c r="N412" s="12" t="n">
        <f aca="false">(N410/J410-1)*100</f>
        <v>-21.0607316206938</v>
      </c>
      <c r="O412" s="12" t="n">
        <f aca="false">(O410/K410-1)*100</f>
        <v>-22.4697336561743</v>
      </c>
      <c r="P412" s="12" t="n">
        <f aca="false">(P410/L410-1)*100</f>
        <v>-18.9229720518064</v>
      </c>
    </row>
    <row r="413" customFormat="false" ht="12.75" hidden="false" customHeight="true" outlineLevel="0" collapsed="false">
      <c r="B413" s="9"/>
      <c r="C413" s="10" t="s">
        <v>17</v>
      </c>
      <c r="D413" s="60" t="s">
        <v>21</v>
      </c>
      <c r="E413" s="16" t="n">
        <v>850</v>
      </c>
      <c r="F413" s="16" t="n">
        <v>864</v>
      </c>
      <c r="G413" s="16" t="n">
        <v>863.9</v>
      </c>
      <c r="H413" s="35" t="n">
        <v>843.1</v>
      </c>
      <c r="I413" s="35" t="n">
        <v>774.1</v>
      </c>
      <c r="J413" s="35" t="n">
        <v>711.9</v>
      </c>
      <c r="K413" s="74" t="n">
        <v>458.1</v>
      </c>
      <c r="L413" s="36" t="n">
        <v>322.6</v>
      </c>
      <c r="M413" s="12" t="n">
        <v>491.4</v>
      </c>
      <c r="N413" s="12" t="n">
        <v>534.8</v>
      </c>
      <c r="O413" s="12" t="n">
        <v>527.6</v>
      </c>
      <c r="P413" s="12" t="n">
        <v>542.8</v>
      </c>
    </row>
    <row r="414" customFormat="false" ht="12.75" hidden="false" customHeight="false" outlineLevel="0" collapsed="false">
      <c r="B414" s="9"/>
      <c r="C414" s="10"/>
      <c r="D414" s="17" t="s">
        <v>15</v>
      </c>
      <c r="E414" s="12" t="n">
        <v>1.8</v>
      </c>
      <c r="F414" s="12" t="n">
        <f aca="false">(F413/E413-1)*100</f>
        <v>1.6470588235294</v>
      </c>
      <c r="G414" s="13" t="n">
        <f aca="false">(G413/F413-1)*100</f>
        <v>-0.0115740740740722</v>
      </c>
      <c r="H414" s="14" t="n">
        <f aca="false">(H413/G413-1)*100</f>
        <v>-2.40768607477717</v>
      </c>
      <c r="I414" s="14" t="n">
        <f aca="false">(I413/H413-1)*100</f>
        <v>-8.18408255248487</v>
      </c>
      <c r="J414" s="14" t="n">
        <f aca="false">(J413/I413-1)*100</f>
        <v>-8.03513757912415</v>
      </c>
      <c r="K414" s="16" t="n">
        <f aca="false">(K413/J413-1)*100</f>
        <v>-35.6510745891277</v>
      </c>
      <c r="L414" s="18" t="n">
        <f aca="false">(L413/K413-1)*100</f>
        <v>-29.5786946081642</v>
      </c>
      <c r="M414" s="12" t="n">
        <f aca="false">(M413/L413-1)*100</f>
        <v>52.3248605083695</v>
      </c>
      <c r="N414" s="12" t="n">
        <f aca="false">(N413/M413-1)*100</f>
        <v>8.83190883190883</v>
      </c>
      <c r="O414" s="12" t="n">
        <f aca="false">(O413/N413-1)*100</f>
        <v>-1.34629768137621</v>
      </c>
      <c r="P414" s="12" t="n">
        <f aca="false">(P413/O413-1)*100</f>
        <v>2.88097043214555</v>
      </c>
    </row>
    <row r="415" customFormat="false" ht="12.75" hidden="false" customHeight="false" outlineLevel="0" collapsed="false">
      <c r="B415" s="9"/>
      <c r="C415" s="10"/>
      <c r="D415" s="17" t="s">
        <v>16</v>
      </c>
      <c r="E415" s="12" t="n">
        <v>-9.3</v>
      </c>
      <c r="F415" s="12" t="n">
        <v>-7</v>
      </c>
      <c r="G415" s="13" t="n">
        <v>-6.9</v>
      </c>
      <c r="H415" s="14" t="n">
        <v>1</v>
      </c>
      <c r="I415" s="14" t="n">
        <f aca="false">(I413/E413-1)*100</f>
        <v>-8.92941176470588</v>
      </c>
      <c r="J415" s="14" t="n">
        <f aca="false">(J413/F413-1)*100</f>
        <v>-17.6041666666667</v>
      </c>
      <c r="K415" s="16" t="n">
        <f aca="false">(K413/G413-1)*100</f>
        <v>-46.973029285797</v>
      </c>
      <c r="L415" s="12" t="n">
        <f aca="false">(L413/H413-1)*100</f>
        <v>-61.7364488198316</v>
      </c>
      <c r="M415" s="12" t="n">
        <f aca="false">(M413/I413-1)*100</f>
        <v>-36.5198294793954</v>
      </c>
      <c r="N415" s="12" t="n">
        <f aca="false">(N413/J413-1)*100</f>
        <v>-24.8770894788594</v>
      </c>
      <c r="O415" s="12" t="n">
        <f aca="false">(O413/K413-1)*100</f>
        <v>15.1713599650731</v>
      </c>
      <c r="P415" s="12" t="n">
        <f aca="false">(P413/L413-1)*100</f>
        <v>68.2579045257284</v>
      </c>
    </row>
    <row r="416" customFormat="false" ht="12.75" hidden="false" customHeight="false" outlineLevel="0" collapsed="false">
      <c r="B416" s="9"/>
      <c r="C416" s="61" t="s">
        <v>18</v>
      </c>
      <c r="D416" s="11" t="s">
        <v>34</v>
      </c>
      <c r="E416" s="23" t="n">
        <f aca="false">100*E413/E410</f>
        <v>88.9679715302491</v>
      </c>
      <c r="F416" s="23" t="n">
        <f aca="false">100*F413/F410</f>
        <v>89.4224798178431</v>
      </c>
      <c r="G416" s="22" t="n">
        <f aca="false">100*G413/G410</f>
        <v>89.1813771033344</v>
      </c>
      <c r="H416" s="22" t="n">
        <f aca="false">100*H413/H410</f>
        <v>88.700683850605</v>
      </c>
      <c r="I416" s="23" t="n">
        <f aca="false">100*I413/I410</f>
        <v>88.4483546617916</v>
      </c>
      <c r="J416" s="21" t="n">
        <f aca="false">100*J413/J410</f>
        <v>84.2784420504321</v>
      </c>
      <c r="K416" s="23" t="n">
        <f aca="false">100*K413/K410</f>
        <v>55.4600484261501</v>
      </c>
      <c r="L416" s="19" t="n">
        <f aca="false">100*L413/L410</f>
        <v>43.9809134287662</v>
      </c>
      <c r="M416" s="19" t="n">
        <f aca="false">100*M413/M410</f>
        <v>72.2966014418126</v>
      </c>
      <c r="N416" s="19" t="n">
        <f aca="false">100*N413/N410</f>
        <v>80.2039592081584</v>
      </c>
      <c r="O416" s="19" t="n">
        <f aca="false">100*O413/O410</f>
        <v>82.3860087445347</v>
      </c>
      <c r="P416" s="19" t="n">
        <f aca="false">100*P413/P410</f>
        <v>91.272910711283</v>
      </c>
    </row>
    <row r="417" customFormat="false" ht="12.75" hidden="false" customHeight="false" outlineLevel="0" collapsed="false">
      <c r="B417" s="68"/>
      <c r="C417" s="69"/>
      <c r="D417" s="70"/>
      <c r="E417" s="71"/>
      <c r="F417" s="71"/>
      <c r="G417" s="71"/>
      <c r="H417" s="71"/>
      <c r="I417" s="71"/>
      <c r="J417" s="71"/>
      <c r="K417" s="71"/>
      <c r="L417" s="71"/>
      <c r="M417" s="71"/>
      <c r="N417" s="72"/>
      <c r="O417" s="6"/>
      <c r="P417" s="6"/>
    </row>
    <row r="418" customFormat="false" ht="12.75" hidden="false" customHeight="false" outlineLevel="0" collapsed="false">
      <c r="B418" s="68"/>
      <c r="C418" s="69"/>
      <c r="D418" s="25"/>
      <c r="E418" s="6"/>
      <c r="F418" s="6"/>
      <c r="G418" s="6"/>
      <c r="H418" s="6"/>
      <c r="I418" s="6"/>
      <c r="J418" s="6"/>
      <c r="K418" s="6"/>
      <c r="L418" s="6"/>
      <c r="M418" s="6"/>
      <c r="N418" s="39"/>
      <c r="O418" s="6"/>
      <c r="P418" s="6"/>
    </row>
    <row r="419" customFormat="false" ht="26.25" hidden="false" customHeight="true" outlineLevel="0" collapsed="false">
      <c r="B419" s="88" t="s">
        <v>43</v>
      </c>
      <c r="C419" s="10" t="s">
        <v>44</v>
      </c>
      <c r="D419" s="54" t="s">
        <v>45</v>
      </c>
      <c r="E419" s="12" t="n">
        <f aca="false">E420*2.25</f>
        <v>613.8</v>
      </c>
      <c r="F419" s="12" t="n">
        <f aca="false">F420*2.25</f>
        <v>726.075</v>
      </c>
      <c r="G419" s="13" t="n">
        <f aca="false">G420*2.25</f>
        <v>781.875</v>
      </c>
      <c r="H419" s="16" t="n">
        <f aca="false">H420*2.25</f>
        <v>847.125</v>
      </c>
      <c r="I419" s="13" t="n">
        <f aca="false">I420*2.25</f>
        <v>949.95</v>
      </c>
      <c r="J419" s="16" t="n">
        <f aca="false">J420*2.25</f>
        <v>1020.375</v>
      </c>
      <c r="K419" s="12" t="n">
        <f aca="false">K420*2.25</f>
        <v>1016.325</v>
      </c>
      <c r="L419" s="12" t="n">
        <f aca="false">L420*2.25</f>
        <v>973.8</v>
      </c>
      <c r="M419" s="12" t="n">
        <f aca="false">M420*2.25</f>
        <v>958.05</v>
      </c>
      <c r="N419" s="12" t="n">
        <f aca="false">N420*2.25</f>
        <v>1022.175</v>
      </c>
      <c r="O419" s="12" t="n">
        <f aca="false">O420*2.25</f>
        <v>1059.75</v>
      </c>
      <c r="P419" s="12" t="n">
        <f aca="false">P420*2.25</f>
        <v>1072.8</v>
      </c>
    </row>
    <row r="420" customFormat="false" ht="25.5" hidden="false" customHeight="true" outlineLevel="0" collapsed="false">
      <c r="B420" s="88"/>
      <c r="C420" s="10"/>
      <c r="D420" s="54" t="s">
        <v>46</v>
      </c>
      <c r="E420" s="16" t="n">
        <v>272.8</v>
      </c>
      <c r="F420" s="16" t="n">
        <v>322.7</v>
      </c>
      <c r="G420" s="16" t="n">
        <v>347.5</v>
      </c>
      <c r="H420" s="35" t="n">
        <v>376.5</v>
      </c>
      <c r="I420" s="16" t="n">
        <v>422.2</v>
      </c>
      <c r="J420" s="35" t="n">
        <v>453.5</v>
      </c>
      <c r="K420" s="16" t="n">
        <v>451.7</v>
      </c>
      <c r="L420" s="16" t="n">
        <v>432.8</v>
      </c>
      <c r="M420" s="16" t="n">
        <v>425.8</v>
      </c>
      <c r="N420" s="16" t="n">
        <v>454.3</v>
      </c>
      <c r="O420" s="16" t="n">
        <v>471</v>
      </c>
      <c r="P420" s="16" t="n">
        <v>476.8</v>
      </c>
    </row>
    <row r="421" customFormat="false" ht="12.75" hidden="false" customHeight="false" outlineLevel="0" collapsed="false">
      <c r="B421" s="88"/>
      <c r="C421" s="10"/>
      <c r="D421" s="17" t="s">
        <v>15</v>
      </c>
      <c r="E421" s="12" t="n">
        <v>13.7</v>
      </c>
      <c r="F421" s="12" t="n">
        <f aca="false">(F420/E420-1)*100</f>
        <v>18.291788856305</v>
      </c>
      <c r="G421" s="13" t="n">
        <f aca="false">(G420/F420-1)*100</f>
        <v>7.68515649209793</v>
      </c>
      <c r="H421" s="63" t="n">
        <f aca="false">(H420/G420-1)*100</f>
        <v>8.34532374100721</v>
      </c>
      <c r="I421" s="13" t="n">
        <f aca="false">(I420/H420-1)*100</f>
        <v>12.1381142098274</v>
      </c>
      <c r="J421" s="16" t="n">
        <f aca="false">(J420/I420-1)*100</f>
        <v>7.41354808147798</v>
      </c>
      <c r="K421" s="12" t="n">
        <f aca="false">(K420/J420-1)*100</f>
        <v>-0.396912899669244</v>
      </c>
      <c r="L421" s="12" t="n">
        <f aca="false">(L420/K420-1)*100</f>
        <v>-4.1841930484835</v>
      </c>
      <c r="M421" s="12" t="n">
        <f aca="false">(M420/L420-1)*100</f>
        <v>-1.61737523105361</v>
      </c>
      <c r="N421" s="12" t="n">
        <f aca="false">(N420/M420-1)*100</f>
        <v>6.69328323156411</v>
      </c>
      <c r="O421" s="12" t="n">
        <f aca="false">(O420/N420-1)*100</f>
        <v>3.67598503191724</v>
      </c>
      <c r="P421" s="12" t="n">
        <f aca="false">(P420/O420-1)*100</f>
        <v>1.23142250530786</v>
      </c>
    </row>
    <row r="422" customFormat="false" ht="12.75" hidden="false" customHeight="false" outlineLevel="0" collapsed="false">
      <c r="B422" s="88"/>
      <c r="C422" s="10"/>
      <c r="D422" s="17" t="s">
        <v>16</v>
      </c>
      <c r="E422" s="12" t="n">
        <v>50.4</v>
      </c>
      <c r="F422" s="12" t="n">
        <v>52.2</v>
      </c>
      <c r="G422" s="13" t="n">
        <v>41</v>
      </c>
      <c r="H422" s="16" t="n">
        <v>56.9</v>
      </c>
      <c r="I422" s="71" t="n">
        <f aca="false">(I420/E420-1)*100</f>
        <v>54.7653958944281</v>
      </c>
      <c r="J422" s="16" t="n">
        <f aca="false">(J420/F420-1)*100</f>
        <v>40.5330027889681</v>
      </c>
      <c r="K422" s="62" t="n">
        <f aca="false">(K420/G420-1)*100</f>
        <v>29.9856115107914</v>
      </c>
      <c r="L422" s="12" t="n">
        <f aca="false">(L420/H420-1)*100</f>
        <v>14.9535192563081</v>
      </c>
      <c r="M422" s="12" t="n">
        <f aca="false">(M420/I420-1)*100</f>
        <v>0.85267645665561</v>
      </c>
      <c r="N422" s="12" t="n">
        <f aca="false">(N420/J420-1)*100</f>
        <v>0.176405733186336</v>
      </c>
      <c r="O422" s="12" t="n">
        <f aca="false">(O420/K420-1)*100</f>
        <v>4.27274739871597</v>
      </c>
      <c r="P422" s="12" t="n">
        <f aca="false">(P420/L420-1)*100</f>
        <v>10.1663585951941</v>
      </c>
    </row>
    <row r="423" customFormat="false" ht="26.25" hidden="false" customHeight="true" outlineLevel="0" collapsed="false">
      <c r="B423" s="88"/>
      <c r="C423" s="10" t="s">
        <v>47</v>
      </c>
      <c r="D423" s="89" t="s">
        <v>45</v>
      </c>
      <c r="E423" s="12" t="n">
        <f aca="false">E424*2.25</f>
        <v>581.175</v>
      </c>
      <c r="F423" s="12" t="n">
        <f aca="false">F424*2.25</f>
        <v>694.35</v>
      </c>
      <c r="G423" s="13" t="n">
        <f aca="false">G424*2.25</f>
        <v>766.35</v>
      </c>
      <c r="H423" s="33" t="n">
        <f aca="false">H424*2.25</f>
        <v>810.9</v>
      </c>
      <c r="I423" s="16" t="n">
        <f aca="false">I424*2.25</f>
        <v>900.225</v>
      </c>
      <c r="J423" s="37" t="n">
        <f aca="false">J424*2.25</f>
        <v>983.925</v>
      </c>
      <c r="K423" s="16" t="n">
        <f aca="false">K424*2.25</f>
        <v>845.775</v>
      </c>
      <c r="L423" s="12" t="n">
        <f aca="false">L424*2.25</f>
        <v>708.975</v>
      </c>
      <c r="M423" s="12" t="n">
        <f aca="false">M424*2.25</f>
        <v>880.875</v>
      </c>
      <c r="N423" s="12" t="n">
        <f aca="false">N424*2.25</f>
        <v>982.125</v>
      </c>
      <c r="O423" s="12" t="n">
        <f aca="false">O424*2.25</f>
        <v>1024.875</v>
      </c>
      <c r="P423" s="12" t="n">
        <f aca="false">P424*2.25</f>
        <v>1036.35</v>
      </c>
    </row>
    <row r="424" customFormat="false" ht="25.5" hidden="false" customHeight="true" outlineLevel="0" collapsed="false">
      <c r="B424" s="88"/>
      <c r="C424" s="10"/>
      <c r="D424" s="90" t="s">
        <v>46</v>
      </c>
      <c r="E424" s="16" t="n">
        <v>258.3</v>
      </c>
      <c r="F424" s="16" t="n">
        <v>308.6</v>
      </c>
      <c r="G424" s="16" t="n">
        <v>340.6</v>
      </c>
      <c r="H424" s="35" t="n">
        <v>360.4</v>
      </c>
      <c r="I424" s="35" t="n">
        <v>400.1</v>
      </c>
      <c r="J424" s="16" t="n">
        <v>437.3</v>
      </c>
      <c r="K424" s="35" t="n">
        <v>375.9</v>
      </c>
      <c r="L424" s="16" t="n">
        <v>315.1</v>
      </c>
      <c r="M424" s="16" t="n">
        <v>391.5</v>
      </c>
      <c r="N424" s="16" t="n">
        <v>436.5</v>
      </c>
      <c r="O424" s="16" t="n">
        <v>455.5</v>
      </c>
      <c r="P424" s="16" t="n">
        <v>460.6</v>
      </c>
    </row>
    <row r="425" customFormat="false" ht="12.75" hidden="false" customHeight="false" outlineLevel="0" collapsed="false">
      <c r="B425" s="88"/>
      <c r="C425" s="10"/>
      <c r="D425" s="17" t="s">
        <v>15</v>
      </c>
      <c r="E425" s="12" t="n">
        <v>18.2</v>
      </c>
      <c r="F425" s="12" t="n">
        <f aca="false">(F424/E424-1)*100</f>
        <v>19.4734804490902</v>
      </c>
      <c r="G425" s="13" t="n">
        <f aca="false">(G424/F424-1)*100</f>
        <v>10.3694102397926</v>
      </c>
      <c r="H425" s="14" t="n">
        <f aca="false">(H424/G424-1)*100</f>
        <v>5.81327069876687</v>
      </c>
      <c r="I425" s="16" t="n">
        <f aca="false">(I424/H424-1)*100</f>
        <v>11.015538290788</v>
      </c>
      <c r="J425" s="13" t="n">
        <f aca="false">(J424/I424-1)*100</f>
        <v>9.29767558110473</v>
      </c>
      <c r="K425" s="16" t="n">
        <f aca="false">(K424/J424-1)*100</f>
        <v>-14.0407043219758</v>
      </c>
      <c r="L425" s="12" t="n">
        <f aca="false">(L424/K424-1)*100</f>
        <v>-16.1745144985368</v>
      </c>
      <c r="M425" s="12" t="n">
        <f aca="false">(M424/L424-1)*100</f>
        <v>24.2462710250714</v>
      </c>
      <c r="N425" s="12" t="n">
        <f aca="false">(N424/M424-1)*100</f>
        <v>11.4942528735632</v>
      </c>
      <c r="O425" s="12" t="n">
        <f aca="false">(O424/N424-1)*100</f>
        <v>4.35280641466209</v>
      </c>
      <c r="P425" s="12" t="n">
        <f aca="false">(P424/O424-1)*100</f>
        <v>1.11964873765094</v>
      </c>
    </row>
    <row r="426" customFormat="false" ht="12.75" hidden="false" customHeight="false" outlineLevel="0" collapsed="false">
      <c r="B426" s="88"/>
      <c r="C426" s="10"/>
      <c r="D426" s="17" t="s">
        <v>16</v>
      </c>
      <c r="E426" s="12" t="n">
        <v>47.2</v>
      </c>
      <c r="F426" s="12" t="n">
        <v>65.7</v>
      </c>
      <c r="G426" s="13" t="n">
        <v>62.6</v>
      </c>
      <c r="H426" s="33" t="n">
        <v>64.9</v>
      </c>
      <c r="I426" s="16" t="n">
        <f aca="false">(I424/E424-1)*100</f>
        <v>54.8974061169183</v>
      </c>
      <c r="J426" s="13" t="n">
        <f aca="false">(J424/F424-1)*100</f>
        <v>41.7044718081659</v>
      </c>
      <c r="K426" s="16" t="n">
        <f aca="false">(K424/G424-1)*100</f>
        <v>10.3640634174985</v>
      </c>
      <c r="L426" s="12" t="n">
        <f aca="false">(L424/H424-1)*100</f>
        <v>-12.5693673695893</v>
      </c>
      <c r="M426" s="12" t="n">
        <f aca="false">(M424/I424-1)*100</f>
        <v>-2.14946263434141</v>
      </c>
      <c r="N426" s="12" t="n">
        <f aca="false">(N424/J424-1)*100</f>
        <v>-0.182940772924767</v>
      </c>
      <c r="O426" s="12" t="n">
        <f aca="false">(O424/K424-1)*100</f>
        <v>21.1758446395318</v>
      </c>
      <c r="P426" s="12" t="n">
        <f aca="false">(P424/L424-1)*100</f>
        <v>46.1758172008886</v>
      </c>
    </row>
    <row r="427" customFormat="false" ht="12.75" hidden="false" customHeight="false" outlineLevel="0" collapsed="false">
      <c r="B427" s="88"/>
      <c r="C427" s="91" t="s">
        <v>18</v>
      </c>
      <c r="D427" s="17" t="s">
        <v>34</v>
      </c>
      <c r="E427" s="19" t="n">
        <f aca="false">100*E424/E420</f>
        <v>94.6847507331378</v>
      </c>
      <c r="F427" s="19" t="n">
        <f aca="false">100*F424/F420</f>
        <v>95.6306166718314</v>
      </c>
      <c r="G427" s="19" t="n">
        <f aca="false">100*G424/G420</f>
        <v>98.0143884892086</v>
      </c>
      <c r="H427" s="21" t="n">
        <f aca="false">100*H424/H420</f>
        <v>95.7237715803453</v>
      </c>
      <c r="I427" s="23" t="n">
        <f aca="false">100*I424/I420</f>
        <v>94.7655139744197</v>
      </c>
      <c r="J427" s="29" t="n">
        <f aca="false">100*J424/J420</f>
        <v>96.4277839029768</v>
      </c>
      <c r="K427" s="23" t="n">
        <f aca="false">100*K424/K420</f>
        <v>83.2189506309498</v>
      </c>
      <c r="L427" s="19" t="n">
        <f aca="false">100*L424/L420</f>
        <v>72.8049907578558</v>
      </c>
      <c r="M427" s="19" t="n">
        <f aca="false">100*M424/M420</f>
        <v>91.9445749178018</v>
      </c>
      <c r="N427" s="19" t="n">
        <f aca="false">100*N424/N420</f>
        <v>96.0818842174774</v>
      </c>
      <c r="O427" s="19" t="n">
        <f aca="false">100*O424/O420</f>
        <v>96.7091295116773</v>
      </c>
      <c r="P427" s="19" t="n">
        <f aca="false">100*P424/P420</f>
        <v>96.6023489932886</v>
      </c>
    </row>
    <row r="428" customFormat="false" ht="12.75" hidden="false" customHeight="false" outlineLevel="0" collapsed="false">
      <c r="B428" s="68"/>
      <c r="C428" s="69"/>
      <c r="D428" s="25"/>
      <c r="E428" s="6"/>
      <c r="F428" s="6"/>
      <c r="G428" s="6"/>
      <c r="H428" s="6"/>
      <c r="I428" s="6"/>
      <c r="J428" s="6"/>
      <c r="K428" s="6"/>
      <c r="L428" s="6"/>
      <c r="M428" s="6"/>
      <c r="N428" s="39"/>
      <c r="O428" s="6"/>
      <c r="P428" s="6"/>
    </row>
    <row r="429" customFormat="false" ht="12.75" hidden="false" customHeight="false" outlineLevel="0" collapsed="false">
      <c r="C429" s="81"/>
      <c r="E429" s="76"/>
      <c r="F429" s="77"/>
      <c r="G429" s="77"/>
      <c r="H429" s="83"/>
      <c r="I429" s="83"/>
      <c r="J429" s="92"/>
      <c r="K429" s="93"/>
      <c r="L429" s="24"/>
      <c r="M429" s="24"/>
      <c r="O429" s="84"/>
      <c r="P429" s="85"/>
    </row>
    <row r="430" customFormat="false" ht="12.75" hidden="false" customHeight="false" outlineLevel="0" collapsed="false">
      <c r="C430" s="81"/>
      <c r="D430" s="86"/>
      <c r="E430" s="83"/>
      <c r="F430" s="83"/>
      <c r="G430" s="83"/>
      <c r="H430" s="83"/>
      <c r="I430" s="83"/>
      <c r="J430" s="83"/>
      <c r="K430" s="83"/>
      <c r="L430" s="83"/>
      <c r="M430" s="83"/>
      <c r="N430" s="84"/>
      <c r="O430" s="84"/>
      <c r="P430" s="85"/>
    </row>
  </sheetData>
  <mergeCells count="54">
    <mergeCell ref="B46:B52"/>
    <mergeCell ref="C46:C48"/>
    <mergeCell ref="C49:C51"/>
    <mergeCell ref="B55:B61"/>
    <mergeCell ref="C55:C57"/>
    <mergeCell ref="C58:C60"/>
    <mergeCell ref="B64:B70"/>
    <mergeCell ref="C64:C66"/>
    <mergeCell ref="C67:C69"/>
    <mergeCell ref="B73:B79"/>
    <mergeCell ref="C73:C75"/>
    <mergeCell ref="C76:C78"/>
    <mergeCell ref="B134:B140"/>
    <mergeCell ref="C134:C136"/>
    <mergeCell ref="C137:C139"/>
    <mergeCell ref="B143:B149"/>
    <mergeCell ref="C143:C145"/>
    <mergeCell ref="C146:C148"/>
    <mergeCell ref="B152:B158"/>
    <mergeCell ref="C152:C154"/>
    <mergeCell ref="C155:C157"/>
    <mergeCell ref="B161:B167"/>
    <mergeCell ref="C161:C163"/>
    <mergeCell ref="C164:C166"/>
    <mergeCell ref="B222:B228"/>
    <mergeCell ref="C222:C224"/>
    <mergeCell ref="C225:C227"/>
    <mergeCell ref="B231:B237"/>
    <mergeCell ref="C231:C233"/>
    <mergeCell ref="C234:C236"/>
    <mergeCell ref="B240:B246"/>
    <mergeCell ref="C240:C242"/>
    <mergeCell ref="C243:C245"/>
    <mergeCell ref="B249:B255"/>
    <mergeCell ref="C249:C251"/>
    <mergeCell ref="C252:C254"/>
    <mergeCell ref="B311:B317"/>
    <mergeCell ref="C311:C313"/>
    <mergeCell ref="C314:C316"/>
    <mergeCell ref="B320:B326"/>
    <mergeCell ref="C320:C322"/>
    <mergeCell ref="C323:C325"/>
    <mergeCell ref="B329:B335"/>
    <mergeCell ref="C329:C331"/>
    <mergeCell ref="C332:C334"/>
    <mergeCell ref="B399:B405"/>
    <mergeCell ref="C399:C401"/>
    <mergeCell ref="C402:C404"/>
    <mergeCell ref="B410:B416"/>
    <mergeCell ref="C410:C412"/>
    <mergeCell ref="C413:C415"/>
    <mergeCell ref="B419:B427"/>
    <mergeCell ref="C419:C422"/>
    <mergeCell ref="C423:C426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75" man="true" max="16383" min="0"/>
    <brk id="263" man="true" max="16383" min="0"/>
    <brk id="3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26:27Z</dcterms:created>
  <dc:creator>K.H. Brinkmann</dc:creator>
  <dc:description/>
  <dc:language>en-US</dc:language>
  <cp:lastModifiedBy>KHB</cp:lastModifiedBy>
  <cp:lastPrinted>2010-02-25T10:03:10Z</cp:lastPrinted>
  <dcterms:modified xsi:type="dcterms:W3CDTF">2010-05-14T10:08:52Z</dcterms:modified>
  <cp:revision>0</cp:revision>
  <dc:subject/>
  <dc:title/>
</cp:coreProperties>
</file>