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9">
  <si>
    <t xml:space="preserve">3Q
06</t>
  </si>
  <si>
    <t xml:space="preserve">4Q
06</t>
  </si>
  <si>
    <t xml:space="preserve">1Q
07</t>
  </si>
  <si>
    <t xml:space="preserve">2Q
07</t>
  </si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    Discrete Semiconductor participation expanded from 1Q-2007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sz val="9"/>
        <rFont val="Arial"/>
        <family val="2"/>
      </rPr>
      <t xml:space="preserve">    </t>
    </r>
    <r>
      <rPr>
        <sz val="8"/>
        <rFont val="Arial"/>
        <family val="2"/>
      </rPr>
      <t xml:space="preserve">Yellow</t>
    </r>
  </si>
  <si>
    <t xml:space="preserve">coloured cells reflect revised inputs</t>
  </si>
  <si>
    <t xml:space="preserve">    Green</t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3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t xml:space="preserve">   Yellow</t>
  </si>
  <si>
    <t xml:space="preserve">     Green</t>
  </si>
  <si>
    <r>
      <rPr>
        <b val="true"/>
        <sz val="10"/>
        <rFont val="Arial"/>
        <family val="2"/>
      </rPr>
      <t xml:space="preserve">  MOS &lt;0.3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b val="true"/>
        <sz val="10"/>
        <rFont val="Arial"/>
        <family val="2"/>
      </rPr>
      <t xml:space="preserve">  MOS &lt;0.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6µm</t>
    </r>
  </si>
  <si>
    <r>
      <rPr>
        <b val="true"/>
        <sz val="10"/>
        <rFont val="Arial"/>
        <family val="2"/>
      </rPr>
      <t xml:space="preserve">  MOS &lt;0.16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 in percent (%)</t>
  </si>
  <si>
    <t xml:space="preserve">    Yellow</t>
  </si>
  <si>
    <t xml:space="preserve">coloured cells reflect revised inouts</t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Green</t>
    </r>
  </si>
  <si>
    <t xml:space="preserve">         MOS
      &lt;0.12µm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
 Capacity
</t>
  </si>
  <si>
    <t xml:space="preserve">         MOS
      &lt;0.08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Yellow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7.7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7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49669528223"/>
          <c:y val="0.14745087261234"/>
          <c:w val="0.956013066930031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1808.0297</c:v>
                </c:pt>
                <c:pt idx="1">
                  <c:v>1883.7477</c:v>
                </c:pt>
                <c:pt idx="2">
                  <c:v>1871.8962</c:v>
                </c:pt>
                <c:pt idx="3">
                  <c:v>1971.5668</c:v>
                </c:pt>
                <c:pt idx="4">
                  <c:v>2092.7253</c:v>
                </c:pt>
                <c:pt idx="5">
                  <c:v>2117.8779</c:v>
                </c:pt>
                <c:pt idx="6">
                  <c:v>2151.917</c:v>
                </c:pt>
                <c:pt idx="7">
                  <c:v>2197.827</c:v>
                </c:pt>
                <c:pt idx="8">
                  <c:v>2223.1301</c:v>
                </c:pt>
                <c:pt idx="9">
                  <c:v>2187.1533</c:v>
                </c:pt>
                <c:pt idx="10">
                  <c:v>1995.0023</c:v>
                </c:pt>
                <c:pt idx="11">
                  <c:v>1920.946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600.3098</c:v>
                </c:pt>
                <c:pt idx="1">
                  <c:v>1628.3448</c:v>
                </c:pt>
                <c:pt idx="2">
                  <c:v>1629.8832</c:v>
                </c:pt>
                <c:pt idx="3">
                  <c:v>1760.223</c:v>
                </c:pt>
                <c:pt idx="4">
                  <c:v>1881.2493</c:v>
                </c:pt>
                <c:pt idx="5">
                  <c:v>1914.5365</c:v>
                </c:pt>
                <c:pt idx="6">
                  <c:v>1946.5967</c:v>
                </c:pt>
                <c:pt idx="7">
                  <c:v>1962.1375</c:v>
                </c:pt>
                <c:pt idx="8">
                  <c:v>1937.0434</c:v>
                </c:pt>
                <c:pt idx="9">
                  <c:v>1493.2262</c:v>
                </c:pt>
                <c:pt idx="10">
                  <c:v>1133.2818</c:v>
                </c:pt>
                <c:pt idx="11">
                  <c:v>1494.8554</c:v>
                </c:pt>
              </c:numCache>
            </c:numRef>
          </c:val>
        </c:ser>
        <c:gapWidth val="150"/>
        <c:overlap val="0"/>
        <c:axId val="38326011"/>
        <c:axId val="9402299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88.5112562033688</c:v>
                </c:pt>
                <c:pt idx="1">
                  <c:v>86.4417671219983</c:v>
                </c:pt>
                <c:pt idx="2">
                  <c:v>87.0712382449411</c:v>
                </c:pt>
                <c:pt idx="3">
                  <c:v>89.2804139327159</c:v>
                </c:pt>
                <c:pt idx="4">
                  <c:v>89.8947081109977</c:v>
                </c:pt>
                <c:pt idx="5">
                  <c:v>90.3988138315244</c:v>
                </c:pt>
                <c:pt idx="6">
                  <c:v>90.4587258709328</c:v>
                </c:pt>
                <c:pt idx="7">
                  <c:v>89.2762487675327</c:v>
                </c:pt>
                <c:pt idx="8">
                  <c:v>87.1313559201956</c:v>
                </c:pt>
                <c:pt idx="9">
                  <c:v>68.272589763141</c:v>
                </c:pt>
                <c:pt idx="10">
                  <c:v>56.8060397724855</c:v>
                </c:pt>
                <c:pt idx="11">
                  <c:v>77.8187020542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0134"/>
        <c:axId val="75330519"/>
      </c:lineChart>
      <c:catAx>
        <c:axId val="38326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990"/>
        <c:crossesAt val="0"/>
        <c:auto val="1"/>
        <c:lblAlgn val="ctr"/>
        <c:lblOffset val="100"/>
        <c:noMultiLvlLbl val="0"/>
      </c:catAx>
      <c:valAx>
        <c:axId val="9402299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26011"/>
        <c:crossesAt val="1"/>
        <c:crossBetween val="midCat"/>
        <c:majorUnit val="400"/>
        <c:minorUnit val="10"/>
      </c:valAx>
      <c:catAx>
        <c:axId val="80510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30519"/>
        <c:auto val="1"/>
        <c:lblAlgn val="ctr"/>
        <c:lblOffset val="100"/>
        <c:noMultiLvlLbl val="0"/>
      </c:catAx>
      <c:valAx>
        <c:axId val="7533051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51013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49807500356"/>
          <c:w val="0.900634085988246"/>
          <c:h val="0.881220590332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08:$P$408</c:f>
              <c:numCache>
                <c:formatCode>General</c:formatCode>
                <c:ptCount val="12"/>
                <c:pt idx="0">
                  <c:v>216.7</c:v>
                </c:pt>
                <c:pt idx="1">
                  <c:v>214.7</c:v>
                </c:pt>
                <c:pt idx="2">
                  <c:v>198.2</c:v>
                </c:pt>
                <c:pt idx="3">
                  <c:v>194.8</c:v>
                </c:pt>
                <c:pt idx="4">
                  <c:v>188.3</c:v>
                </c:pt>
                <c:pt idx="5">
                  <c:v>186.9</c:v>
                </c:pt>
                <c:pt idx="6">
                  <c:v>187</c:v>
                </c:pt>
                <c:pt idx="7">
                  <c:v>197</c:v>
                </c:pt>
                <c:pt idx="8">
                  <c:v>201.1</c:v>
                </c:pt>
                <c:pt idx="9">
                  <c:v>196.3</c:v>
                </c:pt>
                <c:pt idx="10">
                  <c:v>135.3</c:v>
                </c:pt>
                <c:pt idx="11">
                  <c:v>148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11:$P$411</c:f>
              <c:numCache>
                <c:formatCode>General</c:formatCode>
                <c:ptCount val="12"/>
                <c:pt idx="0">
                  <c:v>167.8</c:v>
                </c:pt>
                <c:pt idx="1">
                  <c:v>152.8</c:v>
                </c:pt>
                <c:pt idx="2">
                  <c:v>155.2</c:v>
                </c:pt>
                <c:pt idx="3">
                  <c:v>153</c:v>
                </c:pt>
                <c:pt idx="4">
                  <c:v>152.3</c:v>
                </c:pt>
                <c:pt idx="5">
                  <c:v>151.5</c:v>
                </c:pt>
                <c:pt idx="6">
                  <c:v>153.7</c:v>
                </c:pt>
                <c:pt idx="7">
                  <c:v>162.5</c:v>
                </c:pt>
                <c:pt idx="8">
                  <c:v>157.4</c:v>
                </c:pt>
                <c:pt idx="9">
                  <c:v>128.2</c:v>
                </c:pt>
                <c:pt idx="10">
                  <c:v>59.8</c:v>
                </c:pt>
                <c:pt idx="11">
                  <c:v>89.4</c:v>
                </c:pt>
              </c:numCache>
            </c:numRef>
          </c:val>
        </c:ser>
        <c:gapWidth val="150"/>
        <c:overlap val="0"/>
        <c:axId val="43878222"/>
        <c:axId val="8978970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14:$P$414</c:f>
              <c:numCache>
                <c:formatCode>General</c:formatCode>
                <c:ptCount val="12"/>
                <c:pt idx="0">
                  <c:v>77.4342408860175</c:v>
                </c:pt>
                <c:pt idx="1">
                  <c:v>71.1690731252911</c:v>
                </c:pt>
                <c:pt idx="2">
                  <c:v>78.3047426841574</c:v>
                </c:pt>
                <c:pt idx="3">
                  <c:v>78.5420944558522</c:v>
                </c:pt>
                <c:pt idx="4">
                  <c:v>80.8815719596389</c:v>
                </c:pt>
                <c:pt idx="5">
                  <c:v>81.0593900481541</c:v>
                </c:pt>
                <c:pt idx="6">
                  <c:v>82.192513368984</c:v>
                </c:pt>
                <c:pt idx="7">
                  <c:v>82.4873096446701</c:v>
                </c:pt>
                <c:pt idx="8">
                  <c:v>78.269517652909</c:v>
                </c:pt>
                <c:pt idx="9">
                  <c:v>65.3082017320428</c:v>
                </c:pt>
                <c:pt idx="10">
                  <c:v>44.1980783444198</c:v>
                </c:pt>
                <c:pt idx="11">
                  <c:v>60.323886639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2299"/>
        <c:axId val="19741496"/>
      </c:lineChart>
      <c:catAx>
        <c:axId val="43878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9700"/>
        <c:crossesAt val="0"/>
        <c:auto val="1"/>
        <c:lblAlgn val="ctr"/>
        <c:lblOffset val="100"/>
        <c:noMultiLvlLbl val="0"/>
      </c:catAx>
      <c:valAx>
        <c:axId val="8978970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878222"/>
        <c:crossesAt val="1"/>
        <c:crossBetween val="midCat"/>
        <c:majorUnit val="50"/>
      </c:valAx>
      <c:catAx>
        <c:axId val="94512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41496"/>
        <c:auto val="1"/>
        <c:lblAlgn val="ctr"/>
        <c:lblOffset val="100"/>
        <c:noMultiLvlLbl val="0"/>
      </c:catAx>
      <c:valAx>
        <c:axId val="1974149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51229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204.5</c:v>
                </c:pt>
                <c:pt idx="1">
                  <c:v>182.7</c:v>
                </c:pt>
                <c:pt idx="2">
                  <c:v>303.3</c:v>
                </c:pt>
                <c:pt idx="3">
                  <c:v>326.2</c:v>
                </c:pt>
                <c:pt idx="4">
                  <c:v>326.825</c:v>
                </c:pt>
                <c:pt idx="5">
                  <c:v>294.225</c:v>
                </c:pt>
                <c:pt idx="6">
                  <c:v>281.175</c:v>
                </c:pt>
                <c:pt idx="7">
                  <c:v>295.65</c:v>
                </c:pt>
                <c:pt idx="8">
                  <c:v>279.425</c:v>
                </c:pt>
                <c:pt idx="9">
                  <c:v>268.075</c:v>
                </c:pt>
                <c:pt idx="10">
                  <c:v>234.8</c:v>
                </c:pt>
                <c:pt idx="11">
                  <c:v>225.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90:$P$490</c:f>
              <c:numCache>
                <c:formatCode>General</c:formatCode>
                <c:ptCount val="12"/>
                <c:pt idx="0">
                  <c:v>186.65</c:v>
                </c:pt>
                <c:pt idx="1">
                  <c:v>169.725</c:v>
                </c:pt>
                <c:pt idx="2">
                  <c:v>242.25</c:v>
                </c:pt>
                <c:pt idx="3">
                  <c:v>269.225</c:v>
                </c:pt>
                <c:pt idx="4">
                  <c:v>263.35</c:v>
                </c:pt>
                <c:pt idx="5">
                  <c:v>225.05</c:v>
                </c:pt>
                <c:pt idx="6">
                  <c:v>232.5</c:v>
                </c:pt>
                <c:pt idx="7">
                  <c:v>224.275</c:v>
                </c:pt>
                <c:pt idx="8">
                  <c:v>179.675</c:v>
                </c:pt>
                <c:pt idx="9">
                  <c:v>139.225</c:v>
                </c:pt>
                <c:pt idx="10">
                  <c:v>78.3250000000001</c:v>
                </c:pt>
                <c:pt idx="11">
                  <c:v>87.6250000000001</c:v>
                </c:pt>
              </c:numCache>
            </c:numRef>
          </c:val>
        </c:ser>
        <c:gapWidth val="150"/>
        <c:overlap val="0"/>
        <c:axId val="44534964"/>
        <c:axId val="6538041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93:$P$493</c:f>
              <c:numCache>
                <c:formatCode>General</c:formatCode>
                <c:ptCount val="12"/>
                <c:pt idx="0">
                  <c:v>91.2713936430318</c:v>
                </c:pt>
                <c:pt idx="1">
                  <c:v>92.8981937602626</c:v>
                </c:pt>
                <c:pt idx="2">
                  <c:v>79.8714144411473</c:v>
                </c:pt>
                <c:pt idx="3">
                  <c:v>82.5337216431637</c:v>
                </c:pt>
                <c:pt idx="4">
                  <c:v>80.5782911343992</c:v>
                </c:pt>
                <c:pt idx="5">
                  <c:v>76.4890814852577</c:v>
                </c:pt>
                <c:pt idx="6">
                  <c:v>82.6887169911978</c:v>
                </c:pt>
                <c:pt idx="7">
                  <c:v>75.8582783696938</c:v>
                </c:pt>
                <c:pt idx="8">
                  <c:v>64.3016909725328</c:v>
                </c:pt>
                <c:pt idx="9">
                  <c:v>51.9350927911964</c:v>
                </c:pt>
                <c:pt idx="10">
                  <c:v>33.3581771720614</c:v>
                </c:pt>
                <c:pt idx="11">
                  <c:v>38.901220865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5976"/>
        <c:axId val="91330517"/>
      </c:lineChart>
      <c:catAx>
        <c:axId val="44534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0412"/>
        <c:crossesAt val="0"/>
        <c:auto val="1"/>
        <c:lblAlgn val="ctr"/>
        <c:lblOffset val="100"/>
        <c:noMultiLvlLbl val="0"/>
      </c:catAx>
      <c:valAx>
        <c:axId val="6538041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534964"/>
        <c:crossesAt val="1"/>
        <c:crossBetween val="midCat"/>
        <c:majorUnit val="50"/>
        <c:minorUnit val="16.6666666666667"/>
      </c:valAx>
      <c:catAx>
        <c:axId val="59015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30517"/>
        <c:auto val="1"/>
        <c:lblAlgn val="ctr"/>
        <c:lblOffset val="100"/>
        <c:noMultiLvlLbl val="0"/>
      </c:catAx>
      <c:valAx>
        <c:axId val="91330517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01597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543321955117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507:$P$507</c:f>
              <c:numCache>
                <c:formatCode>General</c:formatCode>
                <c:ptCount val="12"/>
                <c:pt idx="0">
                  <c:v>477</c:v>
                </c:pt>
                <c:pt idx="1">
                  <c:v>554.4</c:v>
                </c:pt>
                <c:pt idx="2">
                  <c:v>540</c:v>
                </c:pt>
                <c:pt idx="3">
                  <c:v>613.8</c:v>
                </c:pt>
                <c:pt idx="4">
                  <c:v>726.075</c:v>
                </c:pt>
                <c:pt idx="5">
                  <c:v>781.875</c:v>
                </c:pt>
                <c:pt idx="6">
                  <c:v>847.125</c:v>
                </c:pt>
                <c:pt idx="7">
                  <c:v>949.95</c:v>
                </c:pt>
                <c:pt idx="8">
                  <c:v>1020.375</c:v>
                </c:pt>
                <c:pt idx="9">
                  <c:v>1016.325</c:v>
                </c:pt>
                <c:pt idx="10">
                  <c:v>973.8</c:v>
                </c:pt>
                <c:pt idx="11">
                  <c:v>958.0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41.8</c:v>
                </c:pt>
                <c:pt idx="1">
                  <c:v>1062.7</c:v>
                </c:pt>
                <c:pt idx="2">
                  <c:v>951.1</c:v>
                </c:pt>
                <c:pt idx="3">
                  <c:v>955.4</c:v>
                </c:pt>
                <c:pt idx="4">
                  <c:v>966.2</c:v>
                </c:pt>
                <c:pt idx="5">
                  <c:v>968.7</c:v>
                </c:pt>
                <c:pt idx="6">
                  <c:v>950.5</c:v>
                </c:pt>
                <c:pt idx="7">
                  <c:v>875.2</c:v>
                </c:pt>
                <c:pt idx="8">
                  <c:v>844.7</c:v>
                </c:pt>
                <c:pt idx="9">
                  <c:v>826</c:v>
                </c:pt>
                <c:pt idx="10">
                  <c:v>733.5</c:v>
                </c:pt>
                <c:pt idx="11">
                  <c:v>679.7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204.5</c:v>
                </c:pt>
                <c:pt idx="1">
                  <c:v>182.7</c:v>
                </c:pt>
                <c:pt idx="2">
                  <c:v>303.3</c:v>
                </c:pt>
                <c:pt idx="3">
                  <c:v>326.2</c:v>
                </c:pt>
                <c:pt idx="4">
                  <c:v>326.825</c:v>
                </c:pt>
                <c:pt idx="5">
                  <c:v>294.225</c:v>
                </c:pt>
                <c:pt idx="6">
                  <c:v>281.175</c:v>
                </c:pt>
                <c:pt idx="7">
                  <c:v>295.65</c:v>
                </c:pt>
                <c:pt idx="8">
                  <c:v>279.425</c:v>
                </c:pt>
                <c:pt idx="9">
                  <c:v>268.075</c:v>
                </c:pt>
                <c:pt idx="10">
                  <c:v>234.8</c:v>
                </c:pt>
                <c:pt idx="11">
                  <c:v>225.25</c:v>
                </c:pt>
              </c:numCache>
            </c:numRef>
          </c:val>
        </c:ser>
        <c:gapWidth val="150"/>
        <c:overlap val="100"/>
        <c:axId val="28663335"/>
        <c:axId val="42684803"/>
      </c:barChart>
      <c:catAx>
        <c:axId val="2866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803"/>
        <c:crossesAt val="0"/>
        <c:auto val="1"/>
        <c:lblAlgn val="ctr"/>
        <c:lblOffset val="100"/>
        <c:noMultiLvlLbl val="0"/>
      </c:catAx>
      <c:valAx>
        <c:axId val="4268480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154487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3335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41.8</c:v>
                </c:pt>
                <c:pt idx="1">
                  <c:v>1062.7</c:v>
                </c:pt>
                <c:pt idx="2">
                  <c:v>951.1</c:v>
                </c:pt>
                <c:pt idx="3">
                  <c:v>955.4</c:v>
                </c:pt>
                <c:pt idx="4">
                  <c:v>966.2</c:v>
                </c:pt>
                <c:pt idx="5">
                  <c:v>968.7</c:v>
                </c:pt>
                <c:pt idx="6">
                  <c:v>950.5</c:v>
                </c:pt>
                <c:pt idx="7">
                  <c:v>875.2</c:v>
                </c:pt>
                <c:pt idx="8">
                  <c:v>844.7</c:v>
                </c:pt>
                <c:pt idx="9">
                  <c:v>826</c:v>
                </c:pt>
                <c:pt idx="10">
                  <c:v>733.5</c:v>
                </c:pt>
                <c:pt idx="11">
                  <c:v>679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01:$P$501</c:f>
              <c:numCache>
                <c:formatCode>General</c:formatCode>
                <c:ptCount val="12"/>
                <c:pt idx="0">
                  <c:v>929.1</c:v>
                </c:pt>
                <c:pt idx="1">
                  <c:v>927.5</c:v>
                </c:pt>
                <c:pt idx="2">
                  <c:v>835.1</c:v>
                </c:pt>
                <c:pt idx="3">
                  <c:v>850</c:v>
                </c:pt>
                <c:pt idx="4">
                  <c:v>864</c:v>
                </c:pt>
                <c:pt idx="5">
                  <c:v>863.9</c:v>
                </c:pt>
                <c:pt idx="6">
                  <c:v>843.1</c:v>
                </c:pt>
                <c:pt idx="7">
                  <c:v>774.1</c:v>
                </c:pt>
                <c:pt idx="8">
                  <c:v>711.9</c:v>
                </c:pt>
                <c:pt idx="9">
                  <c:v>458.1</c:v>
                </c:pt>
                <c:pt idx="10">
                  <c:v>322.6</c:v>
                </c:pt>
                <c:pt idx="11">
                  <c:v>491.4</c:v>
                </c:pt>
              </c:numCache>
            </c:numRef>
          </c:val>
        </c:ser>
        <c:gapWidth val="150"/>
        <c:overlap val="0"/>
        <c:axId val="99614030"/>
        <c:axId val="5198943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04:$P$504</c:f>
              <c:numCache>
                <c:formatCode>General</c:formatCode>
                <c:ptCount val="12"/>
                <c:pt idx="0">
                  <c:v>89.1821846803609</c:v>
                </c:pt>
                <c:pt idx="1">
                  <c:v>87.2776889056178</c:v>
                </c:pt>
                <c:pt idx="2">
                  <c:v>87.8035958364</c:v>
                </c:pt>
                <c:pt idx="3">
                  <c:v>88.9679715302491</c:v>
                </c:pt>
                <c:pt idx="4">
                  <c:v>89.4224798178431</c:v>
                </c:pt>
                <c:pt idx="5">
                  <c:v>89.1813771033344</c:v>
                </c:pt>
                <c:pt idx="6">
                  <c:v>88.700683850605</c:v>
                </c:pt>
                <c:pt idx="7">
                  <c:v>88.4483546617916</c:v>
                </c:pt>
                <c:pt idx="8">
                  <c:v>84.2784420504321</c:v>
                </c:pt>
                <c:pt idx="9">
                  <c:v>55.4600484261501</c:v>
                </c:pt>
                <c:pt idx="10">
                  <c:v>43.9809134287662</c:v>
                </c:pt>
                <c:pt idx="11">
                  <c:v>72.2966014418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6509"/>
        <c:axId val="58017671"/>
      </c:lineChart>
      <c:catAx>
        <c:axId val="99614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9437"/>
        <c:crossesAt val="0"/>
        <c:auto val="1"/>
        <c:lblAlgn val="ctr"/>
        <c:lblOffset val="100"/>
        <c:noMultiLvlLbl val="0"/>
      </c:catAx>
      <c:valAx>
        <c:axId val="5198943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614030"/>
        <c:crossesAt val="1"/>
        <c:crossBetween val="midCat"/>
        <c:majorUnit val="200"/>
        <c:minorUnit val="20"/>
      </c:valAx>
      <c:catAx>
        <c:axId val="47346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7671"/>
        <c:auto val="1"/>
        <c:lblAlgn val="ctr"/>
        <c:lblOffset val="100"/>
        <c:noMultiLvlLbl val="0"/>
      </c:catAx>
      <c:valAx>
        <c:axId val="5801767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34650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05593451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789904502046"/>
          <c:w val="0.864437552008473"/>
          <c:h val="0.8302864938608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08:$P$508</c:f>
              <c:numCache>
                <c:formatCode>General</c:formatCode>
                <c:ptCount val="12"/>
                <c:pt idx="0">
                  <c:v>212</c:v>
                </c:pt>
                <c:pt idx="1">
                  <c:v>246.4</c:v>
                </c:pt>
                <c:pt idx="2">
                  <c:v>240</c:v>
                </c:pt>
                <c:pt idx="3">
                  <c:v>272.8</c:v>
                </c:pt>
                <c:pt idx="4">
                  <c:v>322.7</c:v>
                </c:pt>
                <c:pt idx="5">
                  <c:v>347.5</c:v>
                </c:pt>
                <c:pt idx="6">
                  <c:v>376.5</c:v>
                </c:pt>
                <c:pt idx="7">
                  <c:v>422.2</c:v>
                </c:pt>
                <c:pt idx="8">
                  <c:v>453.5</c:v>
                </c:pt>
                <c:pt idx="9">
                  <c:v>451.7</c:v>
                </c:pt>
                <c:pt idx="10">
                  <c:v>432.8</c:v>
                </c:pt>
                <c:pt idx="11">
                  <c:v>425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12:$P$512</c:f>
              <c:numCache>
                <c:formatCode>General</c:formatCode>
                <c:ptCount val="12"/>
                <c:pt idx="0">
                  <c:v>186.2</c:v>
                </c:pt>
                <c:pt idx="1">
                  <c:v>209.5</c:v>
                </c:pt>
                <c:pt idx="2">
                  <c:v>218.6</c:v>
                </c:pt>
                <c:pt idx="3">
                  <c:v>258.3</c:v>
                </c:pt>
                <c:pt idx="4">
                  <c:v>308.6</c:v>
                </c:pt>
                <c:pt idx="5">
                  <c:v>340.6</c:v>
                </c:pt>
                <c:pt idx="6">
                  <c:v>360.4</c:v>
                </c:pt>
                <c:pt idx="7">
                  <c:v>400.1</c:v>
                </c:pt>
                <c:pt idx="8">
                  <c:v>437.3</c:v>
                </c:pt>
                <c:pt idx="9">
                  <c:v>375.9</c:v>
                </c:pt>
                <c:pt idx="10">
                  <c:v>315.1</c:v>
                </c:pt>
                <c:pt idx="11">
                  <c:v>391.5</c:v>
                </c:pt>
              </c:numCache>
            </c:numRef>
          </c:val>
        </c:ser>
        <c:gapWidth val="150"/>
        <c:overlap val="0"/>
        <c:axId val="47833828"/>
        <c:axId val="6736447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15:$P$515</c:f>
              <c:numCache>
                <c:formatCode>General</c:formatCode>
                <c:ptCount val="12"/>
                <c:pt idx="0">
                  <c:v>87.8301886792453</c:v>
                </c:pt>
                <c:pt idx="1">
                  <c:v>85.0243506493507</c:v>
                </c:pt>
                <c:pt idx="2">
                  <c:v>91.0833333333333</c:v>
                </c:pt>
                <c:pt idx="3">
                  <c:v>94.6847507331378</c:v>
                </c:pt>
                <c:pt idx="4">
                  <c:v>95.6306166718314</c:v>
                </c:pt>
                <c:pt idx="5">
                  <c:v>98.0143884892086</c:v>
                </c:pt>
                <c:pt idx="6">
                  <c:v>95.7237715803453</c:v>
                </c:pt>
                <c:pt idx="7">
                  <c:v>94.7655139744197</c:v>
                </c:pt>
                <c:pt idx="8">
                  <c:v>96.4277839029768</c:v>
                </c:pt>
                <c:pt idx="9">
                  <c:v>83.2189506309498</c:v>
                </c:pt>
                <c:pt idx="10">
                  <c:v>72.8049907578558</c:v>
                </c:pt>
                <c:pt idx="11">
                  <c:v>91.944574917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6247"/>
        <c:axId val="35718744"/>
      </c:lineChart>
      <c:catAx>
        <c:axId val="47833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470"/>
        <c:crossesAt val="0"/>
        <c:auto val="1"/>
        <c:lblAlgn val="ctr"/>
        <c:lblOffset val="100"/>
        <c:noMultiLvlLbl val="0"/>
      </c:catAx>
      <c:valAx>
        <c:axId val="6736447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278308321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833828"/>
        <c:crossesAt val="1"/>
        <c:crossBetween val="midCat"/>
        <c:majorUnit val="100"/>
      </c:valAx>
      <c:catAx>
        <c:axId val="30976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18744"/>
        <c:auto val="1"/>
        <c:lblAlgn val="ctr"/>
        <c:lblOffset val="100"/>
        <c:noMultiLvlLbl val="0"/>
      </c:catAx>
      <c:valAx>
        <c:axId val="3571874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97624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2µm to &gt;=0.16µm
</a:t>
            </a:r>
          </a:p>
        </c:rich>
      </c:tx>
      <c:layout>
        <c:manualLayout>
          <c:xMode val="edge"/>
          <c:yMode val="edge"/>
          <c:x val="0.305699099365126"/>
          <c:y val="0.050609066934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72390373542"/>
          <c:y val="0.192892126083135"/>
          <c:w val="0.925217776465377"/>
          <c:h val="0.7675499183724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52.9</c:v>
                </c:pt>
                <c:pt idx="1">
                  <c:v>149.2</c:v>
                </c:pt>
                <c:pt idx="2">
                  <c:v>142.5</c:v>
                </c:pt>
                <c:pt idx="3">
                  <c:v>143.4</c:v>
                </c:pt>
                <c:pt idx="4">
                  <c:v>147</c:v>
                </c:pt>
                <c:pt idx="5">
                  <c:v>145.3</c:v>
                </c:pt>
                <c:pt idx="6">
                  <c:v>138.4</c:v>
                </c:pt>
                <c:pt idx="7">
                  <c:v>133.7</c:v>
                </c:pt>
                <c:pt idx="8">
                  <c:v>128.4</c:v>
                </c:pt>
                <c:pt idx="9">
                  <c:v>149</c:v>
                </c:pt>
                <c:pt idx="10">
                  <c:v>136.8</c:v>
                </c:pt>
                <c:pt idx="11">
                  <c:v>131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123.8</c:v>
                </c:pt>
                <c:pt idx="1">
                  <c:v>110.9</c:v>
                </c:pt>
                <c:pt idx="2">
                  <c:v>112.3</c:v>
                </c:pt>
                <c:pt idx="3">
                  <c:v>126.6</c:v>
                </c:pt>
                <c:pt idx="4">
                  <c:v>126.1</c:v>
                </c:pt>
                <c:pt idx="5">
                  <c:v>128.5</c:v>
                </c:pt>
                <c:pt idx="6">
                  <c:v>116</c:v>
                </c:pt>
                <c:pt idx="7">
                  <c:v>111.9</c:v>
                </c:pt>
                <c:pt idx="8">
                  <c:v>106.1</c:v>
                </c:pt>
                <c:pt idx="9">
                  <c:v>69.7</c:v>
                </c:pt>
                <c:pt idx="10">
                  <c:v>53.5</c:v>
                </c:pt>
                <c:pt idx="11">
                  <c:v>85.4</c:v>
                </c:pt>
              </c:numCache>
            </c:numRef>
          </c:val>
        </c:ser>
        <c:gapWidth val="150"/>
        <c:overlap val="0"/>
        <c:axId val="59240801"/>
        <c:axId val="8717662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80.967952910399</c:v>
                </c:pt>
                <c:pt idx="1">
                  <c:v>74.3297587131367</c:v>
                </c:pt>
                <c:pt idx="2">
                  <c:v>78.8070175438596</c:v>
                </c:pt>
                <c:pt idx="3">
                  <c:v>88.2845188284519</c:v>
                </c:pt>
                <c:pt idx="4">
                  <c:v>85.7823129251701</c:v>
                </c:pt>
                <c:pt idx="5">
                  <c:v>88.4377150722643</c:v>
                </c:pt>
                <c:pt idx="6">
                  <c:v>83.8150289017341</c:v>
                </c:pt>
                <c:pt idx="7">
                  <c:v>83.6948391922214</c:v>
                </c:pt>
                <c:pt idx="8">
                  <c:v>82.6323987538941</c:v>
                </c:pt>
                <c:pt idx="9">
                  <c:v>46.7785234899329</c:v>
                </c:pt>
                <c:pt idx="10">
                  <c:v>39.1081871345029</c:v>
                </c:pt>
                <c:pt idx="11">
                  <c:v>64.992389649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2519"/>
        <c:axId val="32917193"/>
      </c:lineChart>
      <c:catAx>
        <c:axId val="59240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6627"/>
        <c:crossesAt val="0"/>
        <c:auto val="1"/>
        <c:lblAlgn val="ctr"/>
        <c:lblOffset val="100"/>
        <c:noMultiLvlLbl val="0"/>
      </c:catAx>
      <c:valAx>
        <c:axId val="8717662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240801"/>
        <c:crossesAt val="1"/>
        <c:crossBetween val="midCat"/>
        <c:majorUnit val="25"/>
        <c:minorUnit val="25"/>
      </c:valAx>
      <c:catAx>
        <c:axId val="64862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17193"/>
        <c:auto val="1"/>
        <c:lblAlgn val="ctr"/>
        <c:lblOffset val="100"/>
        <c:noMultiLvlLbl val="0"/>
      </c:catAx>
      <c:valAx>
        <c:axId val="32917193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86251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01093102149"/>
          <c:y val="0.146151708808002"/>
          <c:w val="0.732604598567659"/>
          <c:h val="0.847040844679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328:$P$328</c:f>
              <c:numCache>
                <c:formatCode>General</c:formatCode>
                <c:ptCount val="12"/>
                <c:pt idx="4">
                  <c:v>616.9</c:v>
                </c:pt>
                <c:pt idx="5">
                  <c:v>633.4</c:v>
                </c:pt>
                <c:pt idx="6">
                  <c:v>722.1</c:v>
                </c:pt>
                <c:pt idx="7">
                  <c:v>894.6</c:v>
                </c:pt>
                <c:pt idx="8">
                  <c:v>963.1</c:v>
                </c:pt>
                <c:pt idx="9">
                  <c:v>931.1</c:v>
                </c:pt>
                <c:pt idx="10">
                  <c:v>884.3</c:v>
                </c:pt>
                <c:pt idx="11">
                  <c:v>900.9</c:v>
                </c:pt>
              </c:numCache>
            </c:numRef>
          </c:val>
        </c:ser>
        <c:ser>
          <c:idx val="1"/>
          <c:order val="1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319:$P$319</c:f>
              <c:numCache>
                <c:formatCode>General</c:formatCode>
                <c:ptCount val="12"/>
                <c:pt idx="4">
                  <c:v>403.1</c:v>
                </c:pt>
                <c:pt idx="5">
                  <c:v>404.1</c:v>
                </c:pt>
                <c:pt idx="6">
                  <c:v>385.8</c:v>
                </c:pt>
                <c:pt idx="7">
                  <c:v>290.1</c:v>
                </c:pt>
                <c:pt idx="8">
                  <c:v>258.8</c:v>
                </c:pt>
                <c:pt idx="9">
                  <c:v>234.7</c:v>
                </c:pt>
                <c:pt idx="10">
                  <c:v>196.6</c:v>
                </c:pt>
                <c:pt idx="11">
                  <c:v>181</c:v>
                </c:pt>
              </c:numCache>
            </c:numRef>
          </c:val>
        </c:ser>
        <c:ser>
          <c:idx val="2"/>
          <c:order val="2"/>
          <c:tx>
            <c:strRef>
              <c:f>"&lt;0.12µ"</c:f>
              <c:strCache>
                <c:ptCount val="1"/>
                <c:pt idx="0">
                  <c:v>&lt;0.12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310:$P$310</c:f>
              <c:numCache>
                <c:formatCode>General</c:formatCode>
                <c:ptCount val="12"/>
                <c:pt idx="0">
                  <c:v>627.6</c:v>
                </c:pt>
                <c:pt idx="1">
                  <c:v>697.9</c:v>
                </c:pt>
                <c:pt idx="2">
                  <c:v>804.5</c:v>
                </c:pt>
                <c:pt idx="3">
                  <c:v>895.5</c:v>
                </c:pt>
              </c:numCache>
            </c:numRef>
          </c:val>
        </c:ser>
        <c:ser>
          <c:idx val="3"/>
          <c:order val="3"/>
          <c:tx>
            <c:strRef>
              <c:f>"&lt;0.16µ &gt;=0.12µ"</c:f>
              <c:strCache>
                <c:ptCount val="1"/>
                <c:pt idx="0">
                  <c:v>&lt;0.16µ &gt;=0.12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88.8</c:v>
                </c:pt>
                <c:pt idx="1">
                  <c:v>292.9</c:v>
                </c:pt>
                <c:pt idx="2">
                  <c:v>276.7</c:v>
                </c:pt>
                <c:pt idx="3">
                  <c:v>270.4</c:v>
                </c:pt>
                <c:pt idx="4">
                  <c:v>274</c:v>
                </c:pt>
                <c:pt idx="5">
                  <c:v>286.7</c:v>
                </c:pt>
                <c:pt idx="6">
                  <c:v>272.4</c:v>
                </c:pt>
                <c:pt idx="7">
                  <c:v>256.6</c:v>
                </c:pt>
                <c:pt idx="8">
                  <c:v>252.7</c:v>
                </c:pt>
                <c:pt idx="9">
                  <c:v>232.1</c:v>
                </c:pt>
                <c:pt idx="10">
                  <c:v>233.5</c:v>
                </c:pt>
                <c:pt idx="11">
                  <c:v>221.9</c:v>
                </c:pt>
              </c:numCache>
            </c:numRef>
          </c:val>
        </c:ser>
        <c:ser>
          <c:idx val="4"/>
          <c:order val="4"/>
          <c:tx>
            <c:strRef>
              <c:f>"&lt;0.2µ &gt;=0.16µ"</c:f>
              <c:strCache>
                <c:ptCount val="1"/>
                <c:pt idx="0">
                  <c:v>&lt;0.2µ &gt;=0.16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52.9</c:v>
                </c:pt>
                <c:pt idx="1">
                  <c:v>149.2</c:v>
                </c:pt>
                <c:pt idx="2">
                  <c:v>142.5</c:v>
                </c:pt>
                <c:pt idx="3">
                  <c:v>143.4</c:v>
                </c:pt>
                <c:pt idx="4">
                  <c:v>147</c:v>
                </c:pt>
                <c:pt idx="5">
                  <c:v>145.3</c:v>
                </c:pt>
                <c:pt idx="6">
                  <c:v>138.4</c:v>
                </c:pt>
                <c:pt idx="7">
                  <c:v>133.7</c:v>
                </c:pt>
                <c:pt idx="8">
                  <c:v>128.4</c:v>
                </c:pt>
                <c:pt idx="9">
                  <c:v>149</c:v>
                </c:pt>
                <c:pt idx="10">
                  <c:v>136.8</c:v>
                </c:pt>
                <c:pt idx="11">
                  <c:v>131.4</c:v>
                </c:pt>
              </c:numCache>
            </c:numRef>
          </c:val>
        </c:ser>
        <c:ser>
          <c:idx val="5"/>
          <c:order val="5"/>
          <c:tx>
            <c:strRef>
              <c:f>"&lt;0.3µ &gt;=0.2µ"</c:f>
              <c:strCache>
                <c:ptCount val="1"/>
                <c:pt idx="0">
                  <c:v>&lt;0.3µ &gt;=0.2µ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10.4</c:v>
                </c:pt>
                <c:pt idx="1">
                  <c:v>111.5</c:v>
                </c:pt>
                <c:pt idx="2">
                  <c:v>95.2</c:v>
                </c:pt>
                <c:pt idx="3">
                  <c:v>106.7</c:v>
                </c:pt>
                <c:pt idx="4">
                  <c:v>105.9</c:v>
                </c:pt>
                <c:pt idx="5">
                  <c:v>104.1</c:v>
                </c:pt>
                <c:pt idx="6">
                  <c:v>102.6</c:v>
                </c:pt>
                <c:pt idx="7">
                  <c:v>87</c:v>
                </c:pt>
                <c:pt idx="8">
                  <c:v>86</c:v>
                </c:pt>
                <c:pt idx="9">
                  <c:v>92.3</c:v>
                </c:pt>
                <c:pt idx="10">
                  <c:v>78.2</c:v>
                </c:pt>
                <c:pt idx="11">
                  <c:v>80.3</c:v>
                </c:pt>
              </c:numCache>
            </c:numRef>
          </c:val>
        </c:ser>
        <c:ser>
          <c:idx val="6"/>
          <c:order val="6"/>
          <c:tx>
            <c:strRef>
              <c:f>"&lt;0.4µ &gt;=0.3µ"</c:f>
              <c:strCache>
                <c:ptCount val="1"/>
                <c:pt idx="0">
                  <c:v>&lt;0.4µ &gt;=0.3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89.2</c:v>
                </c:pt>
                <c:pt idx="1">
                  <c:v>193.2</c:v>
                </c:pt>
                <c:pt idx="2">
                  <c:v>156.7</c:v>
                </c:pt>
                <c:pt idx="3">
                  <c:v>152.7</c:v>
                </c:pt>
                <c:pt idx="4">
                  <c:v>149.5</c:v>
                </c:pt>
                <c:pt idx="5">
                  <c:v>150.5</c:v>
                </c:pt>
                <c:pt idx="6">
                  <c:v>146.2</c:v>
                </c:pt>
                <c:pt idx="7">
                  <c:v>144.9</c:v>
                </c:pt>
                <c:pt idx="8">
                  <c:v>147.3</c:v>
                </c:pt>
                <c:pt idx="9">
                  <c:v>156.9</c:v>
                </c:pt>
                <c:pt idx="10">
                  <c:v>143.8</c:v>
                </c:pt>
                <c:pt idx="11">
                  <c:v>128.1</c:v>
                </c:pt>
              </c:numCache>
            </c:numRef>
          </c:val>
        </c:ser>
        <c:ser>
          <c:idx val="7"/>
          <c:order val="7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83.5</c:v>
                </c:pt>
                <c:pt idx="1">
                  <c:v>183.3</c:v>
                </c:pt>
                <c:pt idx="2">
                  <c:v>170</c:v>
                </c:pt>
                <c:pt idx="3">
                  <c:v>175.5</c:v>
                </c:pt>
                <c:pt idx="4">
                  <c:v>173.8</c:v>
                </c:pt>
                <c:pt idx="5">
                  <c:v>170.9</c:v>
                </c:pt>
                <c:pt idx="6">
                  <c:v>159.1</c:v>
                </c:pt>
                <c:pt idx="7">
                  <c:v>163.4</c:v>
                </c:pt>
                <c:pt idx="8">
                  <c:v>161.2</c:v>
                </c:pt>
                <c:pt idx="9">
                  <c:v>165.6</c:v>
                </c:pt>
                <c:pt idx="10">
                  <c:v>144.6</c:v>
                </c:pt>
                <c:pt idx="11">
                  <c:v>112.7</c:v>
                </c:pt>
              </c:numCache>
            </c:numRef>
          </c:val>
        </c:ser>
        <c:ser>
          <c:idx val="8"/>
          <c:order val="8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0.9</c:v>
                </c:pt>
                <c:pt idx="1">
                  <c:v>171.8</c:v>
                </c:pt>
                <c:pt idx="2">
                  <c:v>148.8</c:v>
                </c:pt>
                <c:pt idx="3">
                  <c:v>151.2</c:v>
                </c:pt>
                <c:pt idx="4">
                  <c:v>148.9</c:v>
                </c:pt>
                <c:pt idx="5">
                  <c:v>149.8</c:v>
                </c:pt>
                <c:pt idx="6">
                  <c:v>152.2</c:v>
                </c:pt>
                <c:pt idx="7">
                  <c:v>150.5</c:v>
                </c:pt>
                <c:pt idx="8">
                  <c:v>147</c:v>
                </c:pt>
                <c:pt idx="9">
                  <c:v>148.7</c:v>
                </c:pt>
                <c:pt idx="10">
                  <c:v>124.3</c:v>
                </c:pt>
                <c:pt idx="11">
                  <c:v>106.7</c:v>
                </c:pt>
              </c:numCache>
            </c:numRef>
          </c:val>
        </c:ser>
        <c:gapWidth val="150"/>
        <c:overlap val="100"/>
        <c:axId val="98256096"/>
        <c:axId val="86299129"/>
      </c:barChart>
      <c:catAx>
        <c:axId val="9825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9129"/>
        <c:crossesAt val="0"/>
        <c:auto val="1"/>
        <c:lblAlgn val="ctr"/>
        <c:lblOffset val="100"/>
        <c:noMultiLvlLbl val="0"/>
      </c:catAx>
      <c:valAx>
        <c:axId val="8629912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209224784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6096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535148652403"/>
          <c:w val="0.204749340369393"/>
          <c:h val="0.76951931091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2µm</a:t>
            </a:r>
          </a:p>
        </c:rich>
      </c:tx>
      <c:layout>
        <c:manualLayout>
          <c:xMode val="edge"/>
          <c:yMode val="edge"/>
          <c:x val="0.39177998936412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48697105523"/>
          <c:y val="0.164903119417342"/>
          <c:w val="0.905264757274178"/>
          <c:h val="0.8161330218496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10:$P$310</c:f>
              <c:numCache>
                <c:formatCode>General</c:formatCode>
                <c:ptCount val="12"/>
                <c:pt idx="0">
                  <c:v>627.6</c:v>
                </c:pt>
                <c:pt idx="1">
                  <c:v>697.9</c:v>
                </c:pt>
                <c:pt idx="2">
                  <c:v>804.5</c:v>
                </c:pt>
                <c:pt idx="3">
                  <c:v>895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13:$P$313</c:f>
              <c:numCache>
                <c:formatCode>General</c:formatCode>
                <c:ptCount val="12"/>
                <c:pt idx="0">
                  <c:v>591.6</c:v>
                </c:pt>
                <c:pt idx="1">
                  <c:v>652.1</c:v>
                </c:pt>
                <c:pt idx="2">
                  <c:v>750.8</c:v>
                </c:pt>
                <c:pt idx="3">
                  <c:v>833.8</c:v>
                </c:pt>
              </c:numCache>
            </c:numRef>
          </c:val>
        </c:ser>
        <c:gapWidth val="150"/>
        <c:overlap val="0"/>
        <c:axId val="25571677"/>
        <c:axId val="5674616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16:$P$316</c:f>
              <c:numCache>
                <c:formatCode>General</c:formatCode>
                <c:ptCount val="12"/>
                <c:pt idx="0">
                  <c:v>94.263862332696</c:v>
                </c:pt>
                <c:pt idx="1">
                  <c:v>93.4374552228113</c:v>
                </c:pt>
                <c:pt idx="2">
                  <c:v>93.325046612803</c:v>
                </c:pt>
                <c:pt idx="3">
                  <c:v>93.109994416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7256"/>
        <c:axId val="42177039"/>
      </c:lineChart>
      <c:catAx>
        <c:axId val="25571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167"/>
        <c:crossesAt val="0"/>
        <c:auto val="1"/>
        <c:lblAlgn val="ctr"/>
        <c:lblOffset val="100"/>
        <c:noMultiLvlLbl val="0"/>
      </c:catAx>
      <c:valAx>
        <c:axId val="5674616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571677"/>
        <c:crossesAt val="1"/>
        <c:crossBetween val="midCat"/>
        <c:majorUnit val="200"/>
        <c:minorUnit val="10"/>
      </c:valAx>
      <c:catAx>
        <c:axId val="53767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77039"/>
        <c:auto val="1"/>
        <c:lblAlgn val="ctr"/>
        <c:lblOffset val="100"/>
        <c:noMultiLvlLbl val="0"/>
      </c:catAx>
      <c:valAx>
        <c:axId val="4217703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76725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2248883506169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14230565438"/>
          <c:y val="0.163847203274216"/>
          <c:w val="0.905306184240406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28:$P$328</c:f>
              <c:numCache>
                <c:formatCode>General</c:formatCode>
                <c:ptCount val="12"/>
                <c:pt idx="4">
                  <c:v>616.9</c:v>
                </c:pt>
                <c:pt idx="5">
                  <c:v>633.4</c:v>
                </c:pt>
                <c:pt idx="6">
                  <c:v>722.1</c:v>
                </c:pt>
                <c:pt idx="7">
                  <c:v>894.6</c:v>
                </c:pt>
                <c:pt idx="8">
                  <c:v>963.1</c:v>
                </c:pt>
                <c:pt idx="9">
                  <c:v>931.1</c:v>
                </c:pt>
                <c:pt idx="10">
                  <c:v>884.3</c:v>
                </c:pt>
                <c:pt idx="11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31:$P$331</c:f>
              <c:numCache>
                <c:formatCode>General</c:formatCode>
                <c:ptCount val="12"/>
                <c:pt idx="4">
                  <c:v>573.8</c:v>
                </c:pt>
                <c:pt idx="5">
                  <c:v>604.1</c:v>
                </c:pt>
                <c:pt idx="6">
                  <c:v>698.5</c:v>
                </c:pt>
                <c:pt idx="7">
                  <c:v>851.8</c:v>
                </c:pt>
                <c:pt idx="8">
                  <c:v>917.2</c:v>
                </c:pt>
                <c:pt idx="9">
                  <c:v>785.8</c:v>
                </c:pt>
                <c:pt idx="10">
                  <c:v>618.1</c:v>
                </c:pt>
                <c:pt idx="11">
                  <c:v>812.6</c:v>
                </c:pt>
              </c:numCache>
            </c:numRef>
          </c:val>
        </c:ser>
        <c:gapWidth val="150"/>
        <c:overlap val="0"/>
        <c:axId val="86657432"/>
        <c:axId val="3550585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34:$P$334</c:f>
              <c:numCache>
                <c:formatCode>General</c:formatCode>
                <c:ptCount val="12"/>
                <c:pt idx="4">
                  <c:v>93.0134543686173</c:v>
                </c:pt>
                <c:pt idx="5">
                  <c:v>95.37417113988</c:v>
                </c:pt>
                <c:pt idx="6">
                  <c:v>96.7317546046254</c:v>
                </c:pt>
                <c:pt idx="7">
                  <c:v>95.2157388777107</c:v>
                </c:pt>
                <c:pt idx="8">
                  <c:v>95.2341397570346</c:v>
                </c:pt>
                <c:pt idx="9">
                  <c:v>84.3948018472774</c:v>
                </c:pt>
                <c:pt idx="10">
                  <c:v>69.8970937464661</c:v>
                </c:pt>
                <c:pt idx="11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6953"/>
        <c:axId val="36178451"/>
      </c:lineChart>
      <c:catAx>
        <c:axId val="86657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5857"/>
        <c:crossesAt val="0"/>
        <c:auto val="1"/>
        <c:lblAlgn val="ctr"/>
        <c:lblOffset val="100"/>
        <c:noMultiLvlLbl val="0"/>
      </c:catAx>
      <c:valAx>
        <c:axId val="3550585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36242525168"/>
              <c:y val="0.0439290586630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657432"/>
        <c:crossesAt val="1"/>
        <c:crossBetween val="midCat"/>
        <c:majorUnit val="200"/>
        <c:minorUnit val="20"/>
      </c:valAx>
      <c:catAx>
        <c:axId val="60886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78451"/>
        <c:auto val="1"/>
        <c:lblAlgn val="ctr"/>
        <c:lblOffset val="100"/>
        <c:noMultiLvlLbl val="0"/>
      </c:catAx>
      <c:valAx>
        <c:axId val="36178451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67996366664"/>
              <c:y val="0.215006821282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88695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85412667946"/>
          <c:y val="0.050602712204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72390373542"/>
          <c:y val="0.192867905575088"/>
          <c:w val="0.925217776465377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19:$P$319</c:f>
              <c:numCache>
                <c:formatCode>General</c:formatCode>
                <c:ptCount val="12"/>
                <c:pt idx="4">
                  <c:v>403.1</c:v>
                </c:pt>
                <c:pt idx="5">
                  <c:v>404.1</c:v>
                </c:pt>
                <c:pt idx="6">
                  <c:v>385.8</c:v>
                </c:pt>
                <c:pt idx="7">
                  <c:v>290.1</c:v>
                </c:pt>
                <c:pt idx="8">
                  <c:v>258.8</c:v>
                </c:pt>
                <c:pt idx="9">
                  <c:v>234.7</c:v>
                </c:pt>
                <c:pt idx="10">
                  <c:v>196.6</c:v>
                </c:pt>
                <c:pt idx="11">
                  <c:v>18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22:$P$322</c:f>
              <c:numCache>
                <c:formatCode>General</c:formatCode>
                <c:ptCount val="12"/>
                <c:pt idx="4">
                  <c:v>382.6</c:v>
                </c:pt>
                <c:pt idx="5">
                  <c:v>383.4</c:v>
                </c:pt>
                <c:pt idx="6">
                  <c:v>366.4</c:v>
                </c:pt>
                <c:pt idx="7">
                  <c:v>265.9</c:v>
                </c:pt>
                <c:pt idx="8">
                  <c:v>227.9</c:v>
                </c:pt>
                <c:pt idx="9">
                  <c:v>152.6</c:v>
                </c:pt>
                <c:pt idx="10">
                  <c:v>134.5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62829774"/>
        <c:axId val="8789586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25:$P$325</c:f>
              <c:numCache>
                <c:formatCode>General</c:formatCode>
                <c:ptCount val="12"/>
                <c:pt idx="4">
                  <c:v>94.9144132969486</c:v>
                </c:pt>
                <c:pt idx="5">
                  <c:v>94.8775055679287</c:v>
                </c:pt>
                <c:pt idx="6">
                  <c:v>94.971487817522</c:v>
                </c:pt>
                <c:pt idx="7">
                  <c:v>91.6580489486384</c:v>
                </c:pt>
                <c:pt idx="8">
                  <c:v>88.0602782071097</c:v>
                </c:pt>
                <c:pt idx="9">
                  <c:v>65.0191734128675</c:v>
                </c:pt>
                <c:pt idx="10">
                  <c:v>68.413021363174</c:v>
                </c:pt>
                <c:pt idx="11">
                  <c:v>74.58563535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4305"/>
        <c:axId val="66924117"/>
      </c:lineChart>
      <c:catAx>
        <c:axId val="62829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860"/>
        <c:crossesAt val="0"/>
        <c:auto val="1"/>
        <c:lblAlgn val="ctr"/>
        <c:lblOffset val="100"/>
        <c:noMultiLvlLbl val="0"/>
      </c:catAx>
      <c:valAx>
        <c:axId val="878958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829774"/>
        <c:crossesAt val="1"/>
        <c:crossBetween val="midCat"/>
        <c:majorUnit val="100"/>
      </c:valAx>
      <c:catAx>
        <c:axId val="45234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24117"/>
        <c:auto val="1"/>
        <c:lblAlgn val="ctr"/>
        <c:lblOffset val="100"/>
        <c:noMultiLvlLbl val="0"/>
      </c:catAx>
      <c:valAx>
        <c:axId val="66924117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23430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25649300753"/>
          <c:y val="0.151023192360164"/>
          <c:w val="0.92815429537421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242.9</c:v>
                </c:pt>
                <c:pt idx="1">
                  <c:v>252.9</c:v>
                </c:pt>
                <c:pt idx="2">
                  <c:v>338.5</c:v>
                </c:pt>
                <c:pt idx="3">
                  <c:v>359.3</c:v>
                </c:pt>
                <c:pt idx="4">
                  <c:v>355.3</c:v>
                </c:pt>
                <c:pt idx="5">
                  <c:v>362</c:v>
                </c:pt>
                <c:pt idx="6">
                  <c:v>363</c:v>
                </c:pt>
                <c:pt idx="7">
                  <c:v>362.9</c:v>
                </c:pt>
                <c:pt idx="8">
                  <c:v>362.1</c:v>
                </c:pt>
                <c:pt idx="9">
                  <c:v>352.4</c:v>
                </c:pt>
                <c:pt idx="10">
                  <c:v>334.2</c:v>
                </c:pt>
                <c:pt idx="11">
                  <c:v>324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228.8</c:v>
                </c:pt>
                <c:pt idx="1">
                  <c:v>231</c:v>
                </c:pt>
                <c:pt idx="2">
                  <c:v>300.6</c:v>
                </c:pt>
                <c:pt idx="3">
                  <c:v>311.8</c:v>
                </c:pt>
                <c:pt idx="4">
                  <c:v>304.6</c:v>
                </c:pt>
                <c:pt idx="5">
                  <c:v>307.1</c:v>
                </c:pt>
                <c:pt idx="6">
                  <c:v>296.4</c:v>
                </c:pt>
                <c:pt idx="7">
                  <c:v>304.5</c:v>
                </c:pt>
                <c:pt idx="8">
                  <c:v>307.8</c:v>
                </c:pt>
                <c:pt idx="9">
                  <c:v>244.8</c:v>
                </c:pt>
                <c:pt idx="10">
                  <c:v>142.4</c:v>
                </c:pt>
                <c:pt idx="11">
                  <c:v>211.1</c:v>
                </c:pt>
              </c:numCache>
            </c:numRef>
          </c:val>
        </c:ser>
        <c:gapWidth val="150"/>
        <c:overlap val="0"/>
        <c:axId val="2326042"/>
        <c:axId val="8482652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94.1951420337587</c:v>
                </c:pt>
                <c:pt idx="1">
                  <c:v>91.3404507710558</c:v>
                </c:pt>
                <c:pt idx="2">
                  <c:v>88.8035450516987</c:v>
                </c:pt>
                <c:pt idx="3">
                  <c:v>86.7798497077651</c:v>
                </c:pt>
                <c:pt idx="4">
                  <c:v>85.7303687025049</c:v>
                </c:pt>
                <c:pt idx="5">
                  <c:v>84.8342541436464</c:v>
                </c:pt>
                <c:pt idx="6">
                  <c:v>81.6528925619835</c:v>
                </c:pt>
                <c:pt idx="7">
                  <c:v>83.9074125103334</c:v>
                </c:pt>
                <c:pt idx="8">
                  <c:v>85.0041425020713</c:v>
                </c:pt>
                <c:pt idx="9">
                  <c:v>69.466515323496</c:v>
                </c:pt>
                <c:pt idx="10">
                  <c:v>42.6092160383004</c:v>
                </c:pt>
                <c:pt idx="11">
                  <c:v>65.134217834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3312"/>
        <c:axId val="32646092"/>
      </c:lineChart>
      <c:catAx>
        <c:axId val="2326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6523"/>
        <c:crossesAt val="0"/>
        <c:auto val="1"/>
        <c:lblAlgn val="ctr"/>
        <c:lblOffset val="100"/>
        <c:noMultiLvlLbl val="0"/>
      </c:catAx>
      <c:valAx>
        <c:axId val="8482652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26042"/>
        <c:crossesAt val="1"/>
        <c:crossBetween val="midCat"/>
        <c:majorUnit val="50"/>
      </c:valAx>
      <c:catAx>
        <c:axId val="33343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46092"/>
        <c:auto val="1"/>
        <c:lblAlgn val="ctr"/>
        <c:lblOffset val="100"/>
        <c:noMultiLvlLbl val="0"/>
      </c:catAx>
      <c:valAx>
        <c:axId val="32646092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343312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3356632731"/>
          <c:y val="0.137921727395412"/>
          <c:w val="0.915818264701413"/>
          <c:h val="0.819433198380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17:$P$417</c:f>
              <c:numCache>
                <c:formatCode>General</c:formatCode>
                <c:ptCount val="12"/>
                <c:pt idx="0">
                  <c:v>289.4</c:v>
                </c:pt>
                <c:pt idx="1">
                  <c:v>298.1</c:v>
                </c:pt>
                <c:pt idx="2">
                  <c:v>261.1</c:v>
                </c:pt>
                <c:pt idx="3">
                  <c:v>272.2</c:v>
                </c:pt>
                <c:pt idx="4">
                  <c:v>306.6</c:v>
                </c:pt>
                <c:pt idx="5">
                  <c:v>312.5</c:v>
                </c:pt>
                <c:pt idx="6">
                  <c:v>297.7</c:v>
                </c:pt>
                <c:pt idx="7">
                  <c:v>307.5</c:v>
                </c:pt>
                <c:pt idx="8">
                  <c:v>289.5</c:v>
                </c:pt>
                <c:pt idx="9">
                  <c:v>293.7</c:v>
                </c:pt>
                <c:pt idx="10">
                  <c:v>296.1</c:v>
                </c:pt>
                <c:pt idx="11">
                  <c:v>288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264.7</c:v>
                </c:pt>
                <c:pt idx="1">
                  <c:v>241.1</c:v>
                </c:pt>
                <c:pt idx="2">
                  <c:v>205.3</c:v>
                </c:pt>
                <c:pt idx="3">
                  <c:v>252.4</c:v>
                </c:pt>
                <c:pt idx="4">
                  <c:v>289.4</c:v>
                </c:pt>
                <c:pt idx="5">
                  <c:v>293.1</c:v>
                </c:pt>
                <c:pt idx="6">
                  <c:v>278.9</c:v>
                </c:pt>
                <c:pt idx="7">
                  <c:v>285.3</c:v>
                </c:pt>
                <c:pt idx="8">
                  <c:v>250</c:v>
                </c:pt>
                <c:pt idx="9">
                  <c:v>155</c:v>
                </c:pt>
                <c:pt idx="10">
                  <c:v>148.3</c:v>
                </c:pt>
                <c:pt idx="11">
                  <c:v>239.7</c:v>
                </c:pt>
              </c:numCache>
            </c:numRef>
          </c:val>
        </c:ser>
        <c:gapWidth val="150"/>
        <c:overlap val="0"/>
        <c:axId val="33006728"/>
        <c:axId val="3673712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23:$P$423</c:f>
              <c:numCache>
                <c:formatCode>General</c:formatCode>
                <c:ptCount val="12"/>
                <c:pt idx="0">
                  <c:v>91.4651002073255</c:v>
                </c:pt>
                <c:pt idx="1">
                  <c:v>80.8788996980879</c:v>
                </c:pt>
                <c:pt idx="2">
                  <c:v>78.6288778245883</c:v>
                </c:pt>
                <c:pt idx="3">
                  <c:v>92.7259368111683</c:v>
                </c:pt>
                <c:pt idx="4">
                  <c:v>94.3900848010437</c:v>
                </c:pt>
                <c:pt idx="5">
                  <c:v>93.792</c:v>
                </c:pt>
                <c:pt idx="6">
                  <c:v>93.6849177023849</c:v>
                </c:pt>
                <c:pt idx="7">
                  <c:v>92.7804878048781</c:v>
                </c:pt>
                <c:pt idx="8">
                  <c:v>86.3557858376511</c:v>
                </c:pt>
                <c:pt idx="9">
                  <c:v>52.7749404153899</c:v>
                </c:pt>
                <c:pt idx="10">
                  <c:v>50.0844309354948</c:v>
                </c:pt>
                <c:pt idx="11">
                  <c:v>83.1425598335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3968"/>
        <c:axId val="46477221"/>
      </c:lineChart>
      <c:catAx>
        <c:axId val="33006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126"/>
        <c:crossesAt val="0"/>
        <c:auto val="1"/>
        <c:lblAlgn val="ctr"/>
        <c:lblOffset val="100"/>
        <c:noMultiLvlLbl val="0"/>
      </c:catAx>
      <c:valAx>
        <c:axId val="3673712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006728"/>
        <c:crossesAt val="1"/>
        <c:crossBetween val="midCat"/>
        <c:majorUnit val="50"/>
      </c:valAx>
      <c:catAx>
        <c:axId val="36303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77221"/>
        <c:auto val="1"/>
        <c:lblAlgn val="ctr"/>
        <c:lblOffset val="100"/>
        <c:noMultiLvlLbl val="0"/>
      </c:catAx>
      <c:valAx>
        <c:axId val="46477221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30396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1944.7824</c:v>
                </c:pt>
                <c:pt idx="1">
                  <c:v>2026.1304</c:v>
                </c:pt>
                <c:pt idx="2">
                  <c:v>2062.4717</c:v>
                </c:pt>
                <c:pt idx="3">
                  <c:v>2173.8527</c:v>
                </c:pt>
                <c:pt idx="4">
                  <c:v>2292.7592</c:v>
                </c:pt>
                <c:pt idx="5">
                  <c:v>2321.6839</c:v>
                </c:pt>
                <c:pt idx="6">
                  <c:v>2356.286</c:v>
                </c:pt>
                <c:pt idx="7">
                  <c:v>2402.1397</c:v>
                </c:pt>
                <c:pt idx="8">
                  <c:v>2426.9924</c:v>
                </c:pt>
                <c:pt idx="9">
                  <c:v>2385.5545</c:v>
                </c:pt>
                <c:pt idx="10">
                  <c:v>2183.1569</c:v>
                </c:pt>
                <c:pt idx="11">
                  <c:v>2103.414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1729.1242</c:v>
                </c:pt>
                <c:pt idx="1">
                  <c:v>1758.3978</c:v>
                </c:pt>
                <c:pt idx="2">
                  <c:v>1799.121</c:v>
                </c:pt>
                <c:pt idx="3">
                  <c:v>1935.7664</c:v>
                </c:pt>
                <c:pt idx="4">
                  <c:v>2052.7391</c:v>
                </c:pt>
                <c:pt idx="5">
                  <c:v>2087.4338</c:v>
                </c:pt>
                <c:pt idx="6">
                  <c:v>2113.4699</c:v>
                </c:pt>
                <c:pt idx="7">
                  <c:v>2133.571</c:v>
                </c:pt>
                <c:pt idx="8">
                  <c:v>2110.3348</c:v>
                </c:pt>
                <c:pt idx="9">
                  <c:v>1631.0486</c:v>
                </c:pt>
                <c:pt idx="10">
                  <c:v>1213.453</c:v>
                </c:pt>
                <c:pt idx="11">
                  <c:v>1613.7047</c:v>
                </c:pt>
              </c:numCache>
            </c:numRef>
          </c:val>
        </c:ser>
        <c:gapWidth val="150"/>
        <c:overlap val="0"/>
        <c:axId val="59825289"/>
        <c:axId val="195397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8.910934200145</c:v>
                </c:pt>
                <c:pt idx="1">
                  <c:v>86.7860133780136</c:v>
                </c:pt>
                <c:pt idx="2">
                  <c:v>87.2313060101625</c:v>
                </c:pt>
                <c:pt idx="3">
                  <c:v>89.0477261867835</c:v>
                </c:pt>
                <c:pt idx="4">
                  <c:v>89.5313864622155</c:v>
                </c:pt>
                <c:pt idx="5">
                  <c:v>89.9103362003759</c:v>
                </c:pt>
                <c:pt idx="6">
                  <c:v>89.6949648726852</c:v>
                </c:pt>
                <c:pt idx="7">
                  <c:v>88.8196052877357</c:v>
                </c:pt>
                <c:pt idx="8">
                  <c:v>86.9526744294708</c:v>
                </c:pt>
                <c:pt idx="9">
                  <c:v>68.3718858655294</c:v>
                </c:pt>
                <c:pt idx="10">
                  <c:v>55.5824915744718</c:v>
                </c:pt>
                <c:pt idx="11">
                  <c:v>76.71834058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5921"/>
        <c:axId val="79318910"/>
      </c:lineChart>
      <c:catAx>
        <c:axId val="59825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978"/>
        <c:crossesAt val="0"/>
        <c:auto val="1"/>
        <c:lblAlgn val="ctr"/>
        <c:lblOffset val="100"/>
        <c:noMultiLvlLbl val="0"/>
      </c:catAx>
      <c:valAx>
        <c:axId val="1953978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825289"/>
        <c:crossesAt val="1"/>
        <c:crossBetween val="midCat"/>
        <c:majorUnit val="400"/>
        <c:minorUnit val="10"/>
      </c:valAx>
      <c:catAx>
        <c:axId val="45575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18910"/>
        <c:auto val="1"/>
        <c:lblAlgn val="ctr"/>
        <c:lblOffset val="100"/>
        <c:noMultiLvlLbl val="0"/>
      </c:catAx>
      <c:valAx>
        <c:axId val="7931891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57592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0.9</c:v>
                </c:pt>
                <c:pt idx="1">
                  <c:v>171.8</c:v>
                </c:pt>
                <c:pt idx="2">
                  <c:v>148.8</c:v>
                </c:pt>
                <c:pt idx="3">
                  <c:v>151.2</c:v>
                </c:pt>
                <c:pt idx="4">
                  <c:v>148.9</c:v>
                </c:pt>
                <c:pt idx="5">
                  <c:v>149.8</c:v>
                </c:pt>
                <c:pt idx="6">
                  <c:v>152.2</c:v>
                </c:pt>
                <c:pt idx="7">
                  <c:v>150.5</c:v>
                </c:pt>
                <c:pt idx="8">
                  <c:v>147</c:v>
                </c:pt>
                <c:pt idx="9">
                  <c:v>148.7</c:v>
                </c:pt>
                <c:pt idx="10">
                  <c:v>124.3</c:v>
                </c:pt>
                <c:pt idx="11">
                  <c:v>106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43.6</c:v>
                </c:pt>
                <c:pt idx="1">
                  <c:v>140.2</c:v>
                </c:pt>
                <c:pt idx="2">
                  <c:v>116</c:v>
                </c:pt>
                <c:pt idx="3">
                  <c:v>124.6</c:v>
                </c:pt>
                <c:pt idx="4">
                  <c:v>123.5</c:v>
                </c:pt>
                <c:pt idx="5">
                  <c:v>120.9</c:v>
                </c:pt>
                <c:pt idx="6">
                  <c:v>118</c:v>
                </c:pt>
                <c:pt idx="7">
                  <c:v>114.8</c:v>
                </c:pt>
                <c:pt idx="8">
                  <c:v>109.5</c:v>
                </c:pt>
                <c:pt idx="9">
                  <c:v>86.3</c:v>
                </c:pt>
                <c:pt idx="10">
                  <c:v>56.7</c:v>
                </c:pt>
                <c:pt idx="11">
                  <c:v>65.1</c:v>
                </c:pt>
              </c:numCache>
            </c:numRef>
          </c:val>
        </c:ser>
        <c:gapWidth val="150"/>
        <c:overlap val="0"/>
        <c:axId val="18450168"/>
        <c:axId val="4725740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4.0257460503218</c:v>
                </c:pt>
                <c:pt idx="1">
                  <c:v>81.6065192083818</c:v>
                </c:pt>
                <c:pt idx="2">
                  <c:v>77.9569892473118</c:v>
                </c:pt>
                <c:pt idx="3">
                  <c:v>82.4074074074074</c:v>
                </c:pt>
                <c:pt idx="4">
                  <c:v>82.9415715245131</c:v>
                </c:pt>
                <c:pt idx="5">
                  <c:v>80.7076101468625</c:v>
                </c:pt>
                <c:pt idx="6">
                  <c:v>77.5295663600526</c:v>
                </c:pt>
                <c:pt idx="7">
                  <c:v>76.2790697674419</c:v>
                </c:pt>
                <c:pt idx="8">
                  <c:v>74.4897959183674</c:v>
                </c:pt>
                <c:pt idx="9">
                  <c:v>58.0363147276396</c:v>
                </c:pt>
                <c:pt idx="10">
                  <c:v>45.6154465004023</c:v>
                </c:pt>
                <c:pt idx="11">
                  <c:v>61.0121836925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9390"/>
        <c:axId val="5532305"/>
      </c:lineChart>
      <c:catAx>
        <c:axId val="18450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7409"/>
        <c:crossesAt val="0"/>
        <c:auto val="1"/>
        <c:lblAlgn val="ctr"/>
        <c:lblOffset val="100"/>
        <c:noMultiLvlLbl val="0"/>
      </c:catAx>
      <c:valAx>
        <c:axId val="4725740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450168"/>
        <c:crossesAt val="1"/>
        <c:crossBetween val="midCat"/>
        <c:majorUnit val="50"/>
      </c:valAx>
      <c:catAx>
        <c:axId val="74359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2305"/>
        <c:auto val="1"/>
        <c:lblAlgn val="ctr"/>
        <c:lblOffset val="100"/>
        <c:noMultiLvlLbl val="0"/>
      </c:catAx>
      <c:valAx>
        <c:axId val="553230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35939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07776261937"/>
          <c:w val="0.891117258337175"/>
          <c:h val="0.83942701227830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83.5</c:v>
                </c:pt>
                <c:pt idx="1">
                  <c:v>183.3</c:v>
                </c:pt>
                <c:pt idx="2">
                  <c:v>170</c:v>
                </c:pt>
                <c:pt idx="3">
                  <c:v>175.5</c:v>
                </c:pt>
                <c:pt idx="4">
                  <c:v>173.8</c:v>
                </c:pt>
                <c:pt idx="5">
                  <c:v>170.9</c:v>
                </c:pt>
                <c:pt idx="6">
                  <c:v>159.1</c:v>
                </c:pt>
                <c:pt idx="7">
                  <c:v>163.4</c:v>
                </c:pt>
                <c:pt idx="8">
                  <c:v>161.2</c:v>
                </c:pt>
                <c:pt idx="9">
                  <c:v>165.6</c:v>
                </c:pt>
                <c:pt idx="10">
                  <c:v>144.6</c:v>
                </c:pt>
                <c:pt idx="11">
                  <c:v>112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58.8</c:v>
                </c:pt>
                <c:pt idx="1">
                  <c:v>154.9</c:v>
                </c:pt>
                <c:pt idx="2">
                  <c:v>141.2</c:v>
                </c:pt>
                <c:pt idx="3">
                  <c:v>152.4</c:v>
                </c:pt>
                <c:pt idx="4">
                  <c:v>152.7</c:v>
                </c:pt>
                <c:pt idx="5">
                  <c:v>147.6</c:v>
                </c:pt>
                <c:pt idx="6">
                  <c:v>131.5</c:v>
                </c:pt>
                <c:pt idx="7">
                  <c:v>129</c:v>
                </c:pt>
                <c:pt idx="8">
                  <c:v>120.1</c:v>
                </c:pt>
                <c:pt idx="9">
                  <c:v>83</c:v>
                </c:pt>
                <c:pt idx="10">
                  <c:v>52.1</c:v>
                </c:pt>
                <c:pt idx="11">
                  <c:v>65</c:v>
                </c:pt>
              </c:numCache>
            </c:numRef>
          </c:val>
        </c:ser>
        <c:gapWidth val="150"/>
        <c:overlap val="0"/>
        <c:axId val="45869106"/>
        <c:axId val="7446811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6.5395095367848</c:v>
                </c:pt>
                <c:pt idx="1">
                  <c:v>84.506273867976</c:v>
                </c:pt>
                <c:pt idx="2">
                  <c:v>83.0588235294118</c:v>
                </c:pt>
                <c:pt idx="3">
                  <c:v>86.8376068376068</c:v>
                </c:pt>
                <c:pt idx="4">
                  <c:v>87.8596087456847</c:v>
                </c:pt>
                <c:pt idx="5">
                  <c:v>86.3662960795787</c:v>
                </c:pt>
                <c:pt idx="6">
                  <c:v>82.6524198617222</c:v>
                </c:pt>
                <c:pt idx="7">
                  <c:v>78.9473684210526</c:v>
                </c:pt>
                <c:pt idx="8">
                  <c:v>74.5037220843673</c:v>
                </c:pt>
                <c:pt idx="9">
                  <c:v>50.1207729468599</c:v>
                </c:pt>
                <c:pt idx="10">
                  <c:v>36.030428769018</c:v>
                </c:pt>
                <c:pt idx="11">
                  <c:v>57.675244010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6072"/>
        <c:axId val="79381912"/>
      </c:lineChart>
      <c:catAx>
        <c:axId val="4586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115"/>
        <c:crossesAt val="0"/>
        <c:auto val="1"/>
        <c:lblAlgn val="ctr"/>
        <c:lblOffset val="100"/>
        <c:noMultiLvlLbl val="0"/>
      </c:catAx>
      <c:valAx>
        <c:axId val="7446811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869106"/>
        <c:crossesAt val="1"/>
        <c:crossBetween val="midCat"/>
        <c:majorUnit val="50"/>
      </c:valAx>
      <c:catAx>
        <c:axId val="99986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81912"/>
        <c:auto val="1"/>
        <c:lblAlgn val="ctr"/>
        <c:lblOffset val="100"/>
        <c:noMultiLvlLbl val="0"/>
      </c:catAx>
      <c:valAx>
        <c:axId val="79381912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020463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986072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3µm</a:t>
            </a:r>
          </a:p>
        </c:rich>
      </c:tx>
      <c:layout>
        <c:manualLayout>
          <c:xMode val="edge"/>
          <c:yMode val="edge"/>
          <c:x val="0.311921735173669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27256180798"/>
          <c:y val="0.157162346521146"/>
          <c:w val="0.893750947975125"/>
          <c:h val="0.82769440654843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89.2</c:v>
                </c:pt>
                <c:pt idx="1">
                  <c:v>193.2</c:v>
                </c:pt>
                <c:pt idx="2">
                  <c:v>156.7</c:v>
                </c:pt>
                <c:pt idx="3">
                  <c:v>152.7</c:v>
                </c:pt>
                <c:pt idx="4">
                  <c:v>149.5</c:v>
                </c:pt>
                <c:pt idx="5">
                  <c:v>150.5</c:v>
                </c:pt>
                <c:pt idx="6">
                  <c:v>146.2</c:v>
                </c:pt>
                <c:pt idx="7">
                  <c:v>144.9</c:v>
                </c:pt>
                <c:pt idx="8">
                  <c:v>147.3</c:v>
                </c:pt>
                <c:pt idx="9">
                  <c:v>156.9</c:v>
                </c:pt>
                <c:pt idx="10">
                  <c:v>143.8</c:v>
                </c:pt>
                <c:pt idx="11">
                  <c:v>128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157.7</c:v>
                </c:pt>
                <c:pt idx="1">
                  <c:v>157.2</c:v>
                </c:pt>
                <c:pt idx="2">
                  <c:v>124.2</c:v>
                </c:pt>
                <c:pt idx="3">
                  <c:v>129.7</c:v>
                </c:pt>
                <c:pt idx="4">
                  <c:v>128.7</c:v>
                </c:pt>
                <c:pt idx="5">
                  <c:v>124.5</c:v>
                </c:pt>
                <c:pt idx="6">
                  <c:v>126.8</c:v>
                </c:pt>
                <c:pt idx="7">
                  <c:v>116.6</c:v>
                </c:pt>
                <c:pt idx="8">
                  <c:v>111.4</c:v>
                </c:pt>
                <c:pt idx="9">
                  <c:v>78.8</c:v>
                </c:pt>
                <c:pt idx="10">
                  <c:v>53.5</c:v>
                </c:pt>
                <c:pt idx="11">
                  <c:v>75.3</c:v>
                </c:pt>
              </c:numCache>
            </c:numRef>
          </c:val>
        </c:ser>
        <c:gapWidth val="150"/>
        <c:overlap val="0"/>
        <c:axId val="32840790"/>
        <c:axId val="5053248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3.3509513742072</c:v>
                </c:pt>
                <c:pt idx="1">
                  <c:v>81.3664596273292</c:v>
                </c:pt>
                <c:pt idx="2">
                  <c:v>79.2597319719209</c:v>
                </c:pt>
                <c:pt idx="3">
                  <c:v>84.9377865094957</c:v>
                </c:pt>
                <c:pt idx="4">
                  <c:v>86.0869565217391</c:v>
                </c:pt>
                <c:pt idx="5">
                  <c:v>82.7242524916944</c:v>
                </c:pt>
                <c:pt idx="6">
                  <c:v>86.7305061559508</c:v>
                </c:pt>
                <c:pt idx="7">
                  <c:v>80.4692891649413</c:v>
                </c:pt>
                <c:pt idx="8">
                  <c:v>75.6279701289885</c:v>
                </c:pt>
                <c:pt idx="9">
                  <c:v>50.2230720203952</c:v>
                </c:pt>
                <c:pt idx="10">
                  <c:v>37.2044506258693</c:v>
                </c:pt>
                <c:pt idx="11">
                  <c:v>58.782201405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9889"/>
        <c:axId val="48719470"/>
      </c:lineChart>
      <c:catAx>
        <c:axId val="32840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2486"/>
        <c:crossesAt val="0"/>
        <c:auto val="1"/>
        <c:lblAlgn val="ctr"/>
        <c:lblOffset val="100"/>
        <c:noMultiLvlLbl val="0"/>
      </c:catAx>
      <c:valAx>
        <c:axId val="5053248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733969986357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840790"/>
        <c:crossesAt val="1"/>
        <c:crossBetween val="midCat"/>
        <c:majorUnit val="50"/>
      </c:valAx>
      <c:catAx>
        <c:axId val="96659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19470"/>
        <c:auto val="1"/>
        <c:lblAlgn val="ctr"/>
        <c:lblOffset val="100"/>
        <c:noMultiLvlLbl val="0"/>
      </c:catAx>
      <c:valAx>
        <c:axId val="4871947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290762930381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65988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3µm to &gt;=0.2µm</a:t>
            </a:r>
          </a:p>
        </c:rich>
      </c:tx>
      <c:layout>
        <c:manualLayout>
          <c:xMode val="edge"/>
          <c:yMode val="edge"/>
          <c:x val="0.31261870394287"/>
          <c:y val="0.051814183617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95889994682"/>
          <c:y val="0.152693787795492"/>
          <c:w val="0.868191141836967"/>
          <c:h val="0.820368334249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10.4</c:v>
                </c:pt>
                <c:pt idx="1">
                  <c:v>111.5</c:v>
                </c:pt>
                <c:pt idx="2">
                  <c:v>95.2</c:v>
                </c:pt>
                <c:pt idx="3">
                  <c:v>106.7</c:v>
                </c:pt>
                <c:pt idx="4">
                  <c:v>105.9</c:v>
                </c:pt>
                <c:pt idx="5">
                  <c:v>104.1</c:v>
                </c:pt>
                <c:pt idx="6">
                  <c:v>102.6</c:v>
                </c:pt>
                <c:pt idx="7">
                  <c:v>87</c:v>
                </c:pt>
                <c:pt idx="8">
                  <c:v>86</c:v>
                </c:pt>
                <c:pt idx="9">
                  <c:v>92.3</c:v>
                </c:pt>
                <c:pt idx="10">
                  <c:v>78.2</c:v>
                </c:pt>
                <c:pt idx="11">
                  <c:v>80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97.6</c:v>
                </c:pt>
                <c:pt idx="1">
                  <c:v>95.9</c:v>
                </c:pt>
                <c:pt idx="2">
                  <c:v>79</c:v>
                </c:pt>
                <c:pt idx="3">
                  <c:v>88.8</c:v>
                </c:pt>
                <c:pt idx="4">
                  <c:v>87.3</c:v>
                </c:pt>
                <c:pt idx="5">
                  <c:v>84</c:v>
                </c:pt>
                <c:pt idx="6">
                  <c:v>85.3</c:v>
                </c:pt>
                <c:pt idx="7">
                  <c:v>74.3</c:v>
                </c:pt>
                <c:pt idx="8">
                  <c:v>66.9</c:v>
                </c:pt>
                <c:pt idx="9">
                  <c:v>47.7</c:v>
                </c:pt>
                <c:pt idx="10">
                  <c:v>37.4</c:v>
                </c:pt>
                <c:pt idx="11">
                  <c:v>57</c:v>
                </c:pt>
              </c:numCache>
            </c:numRef>
          </c:val>
        </c:ser>
        <c:gapWidth val="150"/>
        <c:overlap val="0"/>
        <c:axId val="16936146"/>
        <c:axId val="5729144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88.4057971014493</c:v>
                </c:pt>
                <c:pt idx="1">
                  <c:v>86.0089686098655</c:v>
                </c:pt>
                <c:pt idx="2">
                  <c:v>82.9831932773109</c:v>
                </c:pt>
                <c:pt idx="3">
                  <c:v>83.223992502343</c:v>
                </c:pt>
                <c:pt idx="4">
                  <c:v>82.4362606232295</c:v>
                </c:pt>
                <c:pt idx="5">
                  <c:v>80.6916426512968</c:v>
                </c:pt>
                <c:pt idx="6">
                  <c:v>83.1384015594542</c:v>
                </c:pt>
                <c:pt idx="7">
                  <c:v>85.4022988505747</c:v>
                </c:pt>
                <c:pt idx="8">
                  <c:v>77.7906976744186</c:v>
                </c:pt>
                <c:pt idx="9">
                  <c:v>51.6793066088841</c:v>
                </c:pt>
                <c:pt idx="10">
                  <c:v>47.8260869565217</c:v>
                </c:pt>
                <c:pt idx="11">
                  <c:v>70.983810709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8711"/>
        <c:axId val="15984478"/>
      </c:lineChart>
      <c:catAx>
        <c:axId val="16936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440"/>
        <c:crossesAt val="0"/>
        <c:auto val="1"/>
        <c:lblAlgn val="ctr"/>
        <c:lblOffset val="100"/>
        <c:noMultiLvlLbl val="0"/>
      </c:catAx>
      <c:valAx>
        <c:axId val="572914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49092908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936146"/>
        <c:crossesAt val="1"/>
        <c:crossBetween val="midCat"/>
        <c:majorUnit val="25"/>
        <c:minorUnit val="8.33333333333333"/>
      </c:valAx>
      <c:catAx>
        <c:axId val="87378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84478"/>
        <c:auto val="1"/>
        <c:lblAlgn val="ctr"/>
        <c:lblOffset val="100"/>
        <c:noMultiLvlLbl val="0"/>
      </c:catAx>
      <c:valAx>
        <c:axId val="1598447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601979109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37871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6µm to &gt;=0.12µm</a:t>
            </a:r>
          </a:p>
        </c:rich>
      </c:tx>
      <c:layout>
        <c:manualLayout>
          <c:xMode val="edge"/>
          <c:yMode val="edge"/>
          <c:x val="0.293189746701047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76171697255"/>
          <c:y val="0.1519989084459"/>
          <c:w val="0.866828454421356"/>
          <c:h val="0.8340837767771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88.8</c:v>
                </c:pt>
                <c:pt idx="1">
                  <c:v>292.9</c:v>
                </c:pt>
                <c:pt idx="2">
                  <c:v>276.7</c:v>
                </c:pt>
                <c:pt idx="3">
                  <c:v>270.4</c:v>
                </c:pt>
                <c:pt idx="4">
                  <c:v>274</c:v>
                </c:pt>
                <c:pt idx="5">
                  <c:v>286.7</c:v>
                </c:pt>
                <c:pt idx="6">
                  <c:v>272.4</c:v>
                </c:pt>
                <c:pt idx="7">
                  <c:v>256.6</c:v>
                </c:pt>
                <c:pt idx="8">
                  <c:v>252.7</c:v>
                </c:pt>
                <c:pt idx="9">
                  <c:v>232.1</c:v>
                </c:pt>
                <c:pt idx="10">
                  <c:v>233.5</c:v>
                </c:pt>
                <c:pt idx="11">
                  <c:v>221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0">
                  <c:v>261.6</c:v>
                </c:pt>
                <c:pt idx="1">
                  <c:v>257.4</c:v>
                </c:pt>
                <c:pt idx="2">
                  <c:v>245.7</c:v>
                </c:pt>
                <c:pt idx="3">
                  <c:v>244.5</c:v>
                </c:pt>
                <c:pt idx="4">
                  <c:v>247</c:v>
                </c:pt>
                <c:pt idx="5">
                  <c:v>262.3</c:v>
                </c:pt>
                <c:pt idx="6">
                  <c:v>244</c:v>
                </c:pt>
                <c:pt idx="7">
                  <c:v>234.3</c:v>
                </c:pt>
                <c:pt idx="8">
                  <c:v>216.4</c:v>
                </c:pt>
                <c:pt idx="9">
                  <c:v>139.2</c:v>
                </c:pt>
                <c:pt idx="10">
                  <c:v>104.1</c:v>
                </c:pt>
                <c:pt idx="11">
                  <c:v>164.5</c:v>
                </c:pt>
              </c:numCache>
            </c:numRef>
          </c:val>
        </c:ser>
        <c:gapWidth val="150"/>
        <c:overlap val="0"/>
        <c:axId val="48431260"/>
        <c:axId val="940714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0">
                  <c:v>90.5817174515236</c:v>
                </c:pt>
                <c:pt idx="1">
                  <c:v>87.8798224650051</c:v>
                </c:pt>
                <c:pt idx="2">
                  <c:v>88.7965305384893</c:v>
                </c:pt>
                <c:pt idx="3">
                  <c:v>90.4215976331361</c:v>
                </c:pt>
                <c:pt idx="4">
                  <c:v>90.1459854014599</c:v>
                </c:pt>
                <c:pt idx="5">
                  <c:v>91.4893617021277</c:v>
                </c:pt>
                <c:pt idx="6">
                  <c:v>89.5741556534508</c:v>
                </c:pt>
                <c:pt idx="7">
                  <c:v>91.3094310210444</c:v>
                </c:pt>
                <c:pt idx="8">
                  <c:v>85.6351404827859</c:v>
                </c:pt>
                <c:pt idx="9">
                  <c:v>59.9741490736751</c:v>
                </c:pt>
                <c:pt idx="10">
                  <c:v>44.5824411134904</c:v>
                </c:pt>
                <c:pt idx="11">
                  <c:v>74.132492113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1728"/>
        <c:axId val="85506258"/>
      </c:lineChart>
      <c:catAx>
        <c:axId val="48431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43"/>
        <c:crossesAt val="0"/>
        <c:auto val="1"/>
        <c:lblAlgn val="ctr"/>
        <c:lblOffset val="100"/>
        <c:noMultiLvlLbl val="0"/>
      </c:catAx>
      <c:valAx>
        <c:axId val="940714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3798608268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431260"/>
        <c:crossesAt val="1"/>
        <c:crossBetween val="midCat"/>
        <c:majorUnit val="50"/>
        <c:minorUnit val="16.6666666666667"/>
      </c:valAx>
      <c:catAx>
        <c:axId val="27211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06258"/>
        <c:auto val="1"/>
        <c:lblAlgn val="ctr"/>
        <c:lblOffset val="100"/>
        <c:noMultiLvlLbl val="0"/>
      </c:catAx>
      <c:valAx>
        <c:axId val="8550625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58076748066"/>
              <c:y val="0.2150361577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21172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85695006748"/>
          <c:w val="0.892037684242516"/>
          <c:h val="0.823346828609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1723.3</c:v>
                </c:pt>
                <c:pt idx="1">
                  <c:v>1799.8</c:v>
                </c:pt>
                <c:pt idx="2">
                  <c:v>1794.4</c:v>
                </c:pt>
                <c:pt idx="3">
                  <c:v>1895.4</c:v>
                </c:pt>
                <c:pt idx="4">
                  <c:v>2019.1</c:v>
                </c:pt>
                <c:pt idx="5">
                  <c:v>2044.8</c:v>
                </c:pt>
                <c:pt idx="6">
                  <c:v>2078.8</c:v>
                </c:pt>
                <c:pt idx="7">
                  <c:v>2120.8</c:v>
                </c:pt>
                <c:pt idx="8">
                  <c:v>2144.5</c:v>
                </c:pt>
                <c:pt idx="9">
                  <c:v>2110.4</c:v>
                </c:pt>
                <c:pt idx="10">
                  <c:v>1942.1</c:v>
                </c:pt>
                <c:pt idx="11">
                  <c:v>186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1534.7</c:v>
                </c:pt>
                <c:pt idx="1">
                  <c:v>1568.6</c:v>
                </c:pt>
                <c:pt idx="2">
                  <c:v>1569.2</c:v>
                </c:pt>
                <c:pt idx="3">
                  <c:v>1700.4</c:v>
                </c:pt>
                <c:pt idx="4">
                  <c:v>1821.7</c:v>
                </c:pt>
                <c:pt idx="5">
                  <c:v>1855.3</c:v>
                </c:pt>
                <c:pt idx="6">
                  <c:v>1886.5</c:v>
                </c:pt>
                <c:pt idx="7">
                  <c:v>1898.6</c:v>
                </c:pt>
                <c:pt idx="8">
                  <c:v>1875.5</c:v>
                </c:pt>
                <c:pt idx="9">
                  <c:v>1443.1</c:v>
                </c:pt>
                <c:pt idx="10">
                  <c:v>1109.9</c:v>
                </c:pt>
                <c:pt idx="11">
                  <c:v>1459.9</c:v>
                </c:pt>
              </c:numCache>
            </c:numRef>
          </c:val>
        </c:ser>
        <c:gapWidth val="150"/>
        <c:overlap val="0"/>
        <c:axId val="77928059"/>
        <c:axId val="7826390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6</c:v>
                </c:pt>
                <c:pt idx="1">
                  <c:v>4Q
06</c:v>
                </c:pt>
                <c:pt idx="2">
                  <c:v>1Q
07</c:v>
                </c:pt>
                <c:pt idx="3">
                  <c:v>2Q
07</c:v>
                </c:pt>
                <c:pt idx="4">
                  <c:v>3Q
07</c:v>
                </c:pt>
                <c:pt idx="5">
                  <c:v>4Q
07</c:v>
                </c:pt>
                <c:pt idx="6">
                  <c:v>1Q
08</c:v>
                </c:pt>
                <c:pt idx="7">
                  <c:v>2Q
08</c:v>
                </c:pt>
                <c:pt idx="8">
                  <c:v>3Q
08</c:v>
                </c:pt>
                <c:pt idx="9">
                  <c:v>4Q
08</c:v>
                </c:pt>
                <c:pt idx="10">
                  <c:v>1Q
09</c:v>
                </c:pt>
                <c:pt idx="11">
                  <c:v>2Q
09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9.0558811582429</c:v>
                </c:pt>
                <c:pt idx="1">
                  <c:v>87.1541282364707</c:v>
                </c:pt>
                <c:pt idx="2">
                  <c:v>87.4498439589835</c:v>
                </c:pt>
                <c:pt idx="3">
                  <c:v>89.7119341563786</c:v>
                </c:pt>
                <c:pt idx="4">
                  <c:v>90.2233668466148</c:v>
                </c:pt>
                <c:pt idx="5">
                  <c:v>90.7325899843505</c:v>
                </c:pt>
                <c:pt idx="6">
                  <c:v>90.7494708485665</c:v>
                </c:pt>
                <c:pt idx="7">
                  <c:v>89.5228215767635</c:v>
                </c:pt>
                <c:pt idx="8">
                  <c:v>87.4562835159711</c:v>
                </c:pt>
                <c:pt idx="9">
                  <c:v>68.3804018195603</c:v>
                </c:pt>
                <c:pt idx="10">
                  <c:v>57.1494773698574</c:v>
                </c:pt>
                <c:pt idx="11">
                  <c:v>78.362855609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2312"/>
        <c:axId val="79127840"/>
      </c:lineChart>
      <c:catAx>
        <c:axId val="77928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3907"/>
        <c:crossesAt val="0"/>
        <c:auto val="1"/>
        <c:lblAlgn val="ctr"/>
        <c:lblOffset val="100"/>
        <c:noMultiLvlLbl val="0"/>
      </c:catAx>
      <c:valAx>
        <c:axId val="7826390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928059"/>
        <c:crossesAt val="1"/>
        <c:crossBetween val="midCat"/>
        <c:majorUnit val="400"/>
        <c:minorUnit val="10"/>
      </c:valAx>
      <c:catAx>
        <c:axId val="29972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27840"/>
        <c:auto val="1"/>
        <c:lblAlgn val="ctr"/>
        <c:lblOffset val="100"/>
        <c:noMultiLvlLbl val="0"/>
      </c:catAx>
      <c:valAx>
        <c:axId val="7912784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97231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chart" Target="../charts/chart9.xml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chart" Target="../charts/chart10.xml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chart" Target="../charts/chart13.xml"/><Relationship Id="rId28" Type="http://schemas.openxmlformats.org/officeDocument/2006/relationships/chart" Target="../charts/chart14.xml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wmf"/><Relationship Id="rId37" Type="http://schemas.openxmlformats.org/officeDocument/2006/relationships/chart" Target="../charts/chart19.xml"/><Relationship Id="rId3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887440"/>
          <a:ext cx="9603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4760</xdr:rowOff>
    </xdr:to>
    <xdr:sp>
      <xdr:nvSpPr>
        <xdr:cNvPr id="3" name="Text Box 17"/>
        <xdr:cNvSpPr/>
      </xdr:nvSpPr>
      <xdr:spPr>
        <a:xfrm>
          <a:off x="170640" y="1518300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4040</xdr:rowOff>
    </xdr:to>
    <xdr:sp>
      <xdr:nvSpPr>
        <xdr:cNvPr id="12" name="Text Box 42"/>
        <xdr:cNvSpPr/>
      </xdr:nvSpPr>
      <xdr:spPr>
        <a:xfrm>
          <a:off x="2564280" y="16316280"/>
          <a:ext cx="683784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6240</xdr:rowOff>
    </xdr:from>
    <xdr:to>
      <xdr:col>16</xdr:col>
      <xdr:colOff>10440</xdr:colOff>
      <xdr:row>90</xdr:row>
      <xdr:rowOff>380160</xdr:rowOff>
    </xdr:to>
    <xdr:sp>
      <xdr:nvSpPr>
        <xdr:cNvPr id="13" name="Text Box 43"/>
        <xdr:cNvSpPr/>
      </xdr:nvSpPr>
      <xdr:spPr>
        <a:xfrm>
          <a:off x="8647560" y="163825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600</xdr:rowOff>
    </xdr:to>
    <xdr:sp>
      <xdr:nvSpPr>
        <xdr:cNvPr id="14" name="Text Box 44"/>
        <xdr:cNvSpPr/>
      </xdr:nvSpPr>
      <xdr:spPr>
        <a:xfrm>
          <a:off x="180360" y="30584880"/>
          <a:ext cx="9552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20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088008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640</xdr:rowOff>
    </xdr:to>
    <xdr:graphicFrame>
      <xdr:nvGraphicFramePr>
        <xdr:cNvPr id="16" name="Chart 47"/>
        <xdr:cNvGraphicFramePr/>
      </xdr:nvGraphicFramePr>
      <xdr:xfrm>
        <a:off x="230760" y="188215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20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83088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58720</xdr:colOff>
      <xdr:row>115</xdr:row>
      <xdr:rowOff>19080</xdr:rowOff>
    </xdr:from>
    <xdr:to>
      <xdr:col>11</xdr:col>
      <xdr:colOff>513000</xdr:colOff>
      <xdr:row>131</xdr:row>
      <xdr:rowOff>66600</xdr:rowOff>
    </xdr:to>
    <xdr:graphicFrame>
      <xdr:nvGraphicFramePr>
        <xdr:cNvPr id="18" name="Chart 49"/>
        <xdr:cNvGraphicFramePr/>
      </xdr:nvGraphicFramePr>
      <xdr:xfrm>
        <a:off x="2886120" y="21307320"/>
        <a:ext cx="4746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440</xdr:rowOff>
    </xdr:from>
    <xdr:to>
      <xdr:col>16</xdr:col>
      <xdr:colOff>532800</xdr:colOff>
      <xdr:row>99</xdr:row>
      <xdr:rowOff>104760</xdr:rowOff>
    </xdr:to>
    <xdr:sp>
      <xdr:nvSpPr>
        <xdr:cNvPr id="19" name="Text Box 50"/>
        <xdr:cNvSpPr/>
      </xdr:nvSpPr>
      <xdr:spPr>
        <a:xfrm>
          <a:off x="240840" y="1736460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5356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5120</xdr:rowOff>
    </xdr:from>
    <xdr:to>
      <xdr:col>3</xdr:col>
      <xdr:colOff>475560</xdr:colOff>
      <xdr:row>98</xdr:row>
      <xdr:rowOff>133560</xdr:rowOff>
    </xdr:to>
    <xdr:sp>
      <xdr:nvSpPr>
        <xdr:cNvPr id="21" name="Rectangle 53"/>
        <xdr:cNvSpPr/>
      </xdr:nvSpPr>
      <xdr:spPr>
        <a:xfrm>
          <a:off x="1770480" y="18316800"/>
          <a:ext cx="132480" cy="352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560</xdr:rowOff>
    </xdr:from>
    <xdr:to>
      <xdr:col>5</xdr:col>
      <xdr:colOff>231480</xdr:colOff>
      <xdr:row>98</xdr:row>
      <xdr:rowOff>133560</xdr:rowOff>
    </xdr:to>
    <xdr:sp>
      <xdr:nvSpPr>
        <xdr:cNvPr id="22" name="Rectangle 54"/>
        <xdr:cNvSpPr/>
      </xdr:nvSpPr>
      <xdr:spPr>
        <a:xfrm>
          <a:off x="4023360" y="18345240"/>
          <a:ext cx="131040" cy="324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5356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3000</xdr:rowOff>
    </xdr:to>
    <xdr:sp>
      <xdr:nvSpPr>
        <xdr:cNvPr id="24" name="Text Box 57"/>
        <xdr:cNvSpPr/>
      </xdr:nvSpPr>
      <xdr:spPr>
        <a:xfrm>
          <a:off x="2604240" y="32013360"/>
          <a:ext cx="679788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6240</xdr:rowOff>
    </xdr:from>
    <xdr:to>
      <xdr:col>16</xdr:col>
      <xdr:colOff>10440</xdr:colOff>
      <xdr:row>178</xdr:row>
      <xdr:rowOff>380160</xdr:rowOff>
    </xdr:to>
    <xdr:sp>
      <xdr:nvSpPr>
        <xdr:cNvPr id="25" name="Text Box 58"/>
        <xdr:cNvSpPr/>
      </xdr:nvSpPr>
      <xdr:spPr>
        <a:xfrm>
          <a:off x="8647560" y="3207960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26" name="Text Box 59"/>
        <xdr:cNvSpPr/>
      </xdr:nvSpPr>
      <xdr:spPr>
        <a:xfrm>
          <a:off x="180360" y="4626288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4760</xdr:rowOff>
    </xdr:to>
    <xdr:sp>
      <xdr:nvSpPr>
        <xdr:cNvPr id="27" name="Text Box 60"/>
        <xdr:cNvSpPr/>
      </xdr:nvSpPr>
      <xdr:spPr>
        <a:xfrm>
          <a:off x="170640" y="4655844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87</xdr:row>
      <xdr:rowOff>105120</xdr:rowOff>
    </xdr:from>
    <xdr:to>
      <xdr:col>6</xdr:col>
      <xdr:colOff>503280</xdr:colOff>
      <xdr:row>203</xdr:row>
      <xdr:rowOff>133200</xdr:rowOff>
    </xdr:to>
    <xdr:graphicFrame>
      <xdr:nvGraphicFramePr>
        <xdr:cNvPr id="28" name="Chart 62"/>
        <xdr:cNvGraphicFramePr/>
      </xdr:nvGraphicFramePr>
      <xdr:xfrm>
        <a:off x="220680" y="34499880"/>
        <a:ext cx="473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46520</xdr:colOff>
      <xdr:row>203</xdr:row>
      <xdr:rowOff>0</xdr:rowOff>
    </xdr:from>
    <xdr:to>
      <xdr:col>11</xdr:col>
      <xdr:colOff>100800</xdr:colOff>
      <xdr:row>219</xdr:row>
      <xdr:rowOff>47520</xdr:rowOff>
    </xdr:to>
    <xdr:graphicFrame>
      <xdr:nvGraphicFramePr>
        <xdr:cNvPr id="29" name="Chart 64"/>
        <xdr:cNvGraphicFramePr/>
      </xdr:nvGraphicFramePr>
      <xdr:xfrm>
        <a:off x="2473920" y="36985680"/>
        <a:ext cx="4746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800</xdr:rowOff>
    </xdr:from>
    <xdr:to>
      <xdr:col>16</xdr:col>
      <xdr:colOff>532800</xdr:colOff>
      <xdr:row>187</xdr:row>
      <xdr:rowOff>123840</xdr:rowOff>
    </xdr:to>
    <xdr:sp>
      <xdr:nvSpPr>
        <xdr:cNvPr id="30" name="Text Box 65"/>
        <xdr:cNvSpPr/>
      </xdr:nvSpPr>
      <xdr:spPr>
        <a:xfrm>
          <a:off x="240840" y="33062040"/>
          <a:ext cx="10075320" cy="14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8160</xdr:rowOff>
    </xdr:from>
    <xdr:to>
      <xdr:col>10</xdr:col>
      <xdr:colOff>251640</xdr:colOff>
      <xdr:row>186</xdr:row>
      <xdr:rowOff>38160</xdr:rowOff>
    </xdr:to>
    <xdr:sp>
      <xdr:nvSpPr>
        <xdr:cNvPr id="31" name="Line 66"/>
        <xdr:cNvSpPr/>
      </xdr:nvSpPr>
      <xdr:spPr>
        <a:xfrm>
          <a:off x="6114600" y="342709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32" name="Rectangle 68"/>
        <xdr:cNvSpPr/>
      </xdr:nvSpPr>
      <xdr:spPr>
        <a:xfrm>
          <a:off x="1770480" y="34061400"/>
          <a:ext cx="132480" cy="3524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33" name="Rectangle 69"/>
        <xdr:cNvSpPr/>
      </xdr:nvSpPr>
      <xdr:spPr>
        <a:xfrm>
          <a:off x="4023360" y="34070760"/>
          <a:ext cx="131040" cy="324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8160</xdr:rowOff>
    </xdr:from>
    <xdr:to>
      <xdr:col>9</xdr:col>
      <xdr:colOff>442800</xdr:colOff>
      <xdr:row>186</xdr:row>
      <xdr:rowOff>38160</xdr:rowOff>
    </xdr:to>
    <xdr:sp>
      <xdr:nvSpPr>
        <xdr:cNvPr id="34" name="Line 71"/>
        <xdr:cNvSpPr/>
      </xdr:nvSpPr>
      <xdr:spPr>
        <a:xfrm>
          <a:off x="6426000" y="342709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212040</xdr:colOff>
      <xdr:row>355</xdr:row>
      <xdr:rowOff>142200</xdr:rowOff>
    </xdr:to>
    <xdr:sp>
      <xdr:nvSpPr>
        <xdr:cNvPr id="35" name="Text Box 72"/>
        <xdr:cNvSpPr/>
      </xdr:nvSpPr>
      <xdr:spPr>
        <a:xfrm>
          <a:off x="2625480" y="6316020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240</xdr:rowOff>
    </xdr:from>
    <xdr:to>
      <xdr:col>16</xdr:col>
      <xdr:colOff>30960</xdr:colOff>
      <xdr:row>354</xdr:row>
      <xdr:rowOff>410400</xdr:rowOff>
    </xdr:to>
    <xdr:sp>
      <xdr:nvSpPr>
        <xdr:cNvPr id="36" name="Text Box 73"/>
        <xdr:cNvSpPr/>
      </xdr:nvSpPr>
      <xdr:spPr>
        <a:xfrm>
          <a:off x="8647560" y="6322644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4</xdr:row>
      <xdr:rowOff>9360</xdr:rowOff>
    </xdr:from>
    <xdr:to>
      <xdr:col>15</xdr:col>
      <xdr:colOff>513000</xdr:colOff>
      <xdr:row>435</xdr:row>
      <xdr:rowOff>123840</xdr:rowOff>
    </xdr:to>
    <xdr:sp>
      <xdr:nvSpPr>
        <xdr:cNvPr id="37" name="Text Box 74"/>
        <xdr:cNvSpPr/>
      </xdr:nvSpPr>
      <xdr:spPr>
        <a:xfrm>
          <a:off x="230760" y="7745724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5</xdr:row>
      <xdr:rowOff>133200</xdr:rowOff>
    </xdr:from>
    <xdr:to>
      <xdr:col>15</xdr:col>
      <xdr:colOff>493200</xdr:colOff>
      <xdr:row>437</xdr:row>
      <xdr:rowOff>105120</xdr:rowOff>
    </xdr:to>
    <xdr:sp>
      <xdr:nvSpPr>
        <xdr:cNvPr id="38" name="Text Box 75"/>
        <xdr:cNvSpPr/>
      </xdr:nvSpPr>
      <xdr:spPr>
        <a:xfrm>
          <a:off x="200880" y="7774308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640</xdr:rowOff>
    </xdr:to>
    <xdr:graphicFrame>
      <xdr:nvGraphicFramePr>
        <xdr:cNvPr id="39" name="Chart 77"/>
        <xdr:cNvGraphicFramePr/>
      </xdr:nvGraphicFramePr>
      <xdr:xfrm>
        <a:off x="281160" y="6561756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360</xdr:rowOff>
    </xdr:from>
    <xdr:to>
      <xdr:col>16</xdr:col>
      <xdr:colOff>532800</xdr:colOff>
      <xdr:row>363</xdr:row>
      <xdr:rowOff>37800</xdr:rowOff>
    </xdr:to>
    <xdr:sp>
      <xdr:nvSpPr>
        <xdr:cNvPr id="40" name="Text Box 78"/>
        <xdr:cNvSpPr/>
      </xdr:nvSpPr>
      <xdr:spPr>
        <a:xfrm>
          <a:off x="240840" y="6418944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1" name="Line 79"/>
        <xdr:cNvSpPr/>
      </xdr:nvSpPr>
      <xdr:spPr>
        <a:xfrm>
          <a:off x="6144480" y="6534180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360</xdr:row>
      <xdr:rowOff>105120</xdr:rowOff>
    </xdr:from>
    <xdr:to>
      <xdr:col>3</xdr:col>
      <xdr:colOff>435240</xdr:colOff>
      <xdr:row>362</xdr:row>
      <xdr:rowOff>142920</xdr:rowOff>
    </xdr:to>
    <xdr:sp>
      <xdr:nvSpPr>
        <xdr:cNvPr id="42" name="Rectangle 81"/>
        <xdr:cNvSpPr/>
      </xdr:nvSpPr>
      <xdr:spPr>
        <a:xfrm>
          <a:off x="1730160" y="65160720"/>
          <a:ext cx="132480" cy="3618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6040</xdr:rowOff>
    </xdr:from>
    <xdr:to>
      <xdr:col>5</xdr:col>
      <xdr:colOff>221760</xdr:colOff>
      <xdr:row>362</xdr:row>
      <xdr:rowOff>133560</xdr:rowOff>
    </xdr:to>
    <xdr:sp>
      <xdr:nvSpPr>
        <xdr:cNvPr id="43" name="Rectangle 82"/>
        <xdr:cNvSpPr/>
      </xdr:nvSpPr>
      <xdr:spPr>
        <a:xfrm>
          <a:off x="4013640" y="65141640"/>
          <a:ext cx="131040" cy="3715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760</xdr:rowOff>
    </xdr:to>
    <xdr:graphicFrame>
      <xdr:nvGraphicFramePr>
        <xdr:cNvPr id="44" name="Chart 83"/>
        <xdr:cNvGraphicFramePr/>
      </xdr:nvGraphicFramePr>
      <xdr:xfrm>
        <a:off x="5128920" y="6570360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5" name="Line 85"/>
        <xdr:cNvSpPr/>
      </xdr:nvSpPr>
      <xdr:spPr>
        <a:xfrm>
          <a:off x="6456240" y="6534180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46" name="Picture 100" descr=""/>
        <xdr:cNvPicPr/>
      </xdr:nvPicPr>
      <xdr:blipFill>
        <a:blip r:embed="rId19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5120</xdr:rowOff>
    </xdr:from>
    <xdr:to>
      <xdr:col>3</xdr:col>
      <xdr:colOff>1128960</xdr:colOff>
      <xdr:row>90</xdr:row>
      <xdr:rowOff>658080</xdr:rowOff>
    </xdr:to>
    <xdr:pic>
      <xdr:nvPicPr>
        <xdr:cNvPr id="47" name="Picture 101" descr=""/>
        <xdr:cNvPicPr/>
      </xdr:nvPicPr>
      <xdr:blipFill>
        <a:blip r:embed="rId20"/>
        <a:stretch/>
      </xdr:blipFill>
      <xdr:spPr>
        <a:xfrm>
          <a:off x="532080" y="162594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840</xdr:rowOff>
    </xdr:to>
    <xdr:pic>
      <xdr:nvPicPr>
        <xdr:cNvPr id="48" name="Picture 102" descr=""/>
        <xdr:cNvPicPr/>
      </xdr:nvPicPr>
      <xdr:blipFill>
        <a:blip r:embed="rId21"/>
        <a:stretch/>
      </xdr:blipFill>
      <xdr:spPr>
        <a:xfrm>
          <a:off x="542520" y="31927680"/>
          <a:ext cx="2023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05120</xdr:rowOff>
    </xdr:from>
    <xdr:to>
      <xdr:col>3</xdr:col>
      <xdr:colOff>1138680</xdr:colOff>
      <xdr:row>354</xdr:row>
      <xdr:rowOff>658080</xdr:rowOff>
    </xdr:to>
    <xdr:pic>
      <xdr:nvPicPr>
        <xdr:cNvPr id="49" name="Picture 103" descr=""/>
        <xdr:cNvPicPr/>
      </xdr:nvPicPr>
      <xdr:blipFill>
        <a:blip r:embed="rId22"/>
        <a:stretch/>
      </xdr:blipFill>
      <xdr:spPr>
        <a:xfrm>
          <a:off x="542520" y="6310332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442</xdr:row>
      <xdr:rowOff>0</xdr:rowOff>
    </xdr:from>
    <xdr:to>
      <xdr:col>15</xdr:col>
      <xdr:colOff>171360</xdr:colOff>
      <xdr:row>443</xdr:row>
      <xdr:rowOff>104040</xdr:rowOff>
    </xdr:to>
    <xdr:sp>
      <xdr:nvSpPr>
        <xdr:cNvPr id="50" name="Text Box 119"/>
        <xdr:cNvSpPr/>
      </xdr:nvSpPr>
      <xdr:spPr>
        <a:xfrm>
          <a:off x="2625480" y="7886700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442</xdr:row>
      <xdr:rowOff>66960</xdr:rowOff>
    </xdr:from>
    <xdr:to>
      <xdr:col>16</xdr:col>
      <xdr:colOff>30960</xdr:colOff>
      <xdr:row>442</xdr:row>
      <xdr:rowOff>410040</xdr:rowOff>
    </xdr:to>
    <xdr:sp>
      <xdr:nvSpPr>
        <xdr:cNvPr id="51" name="Text Box 120"/>
        <xdr:cNvSpPr/>
      </xdr:nvSpPr>
      <xdr:spPr>
        <a:xfrm>
          <a:off x="8647560" y="78933960"/>
          <a:ext cx="116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18</xdr:row>
      <xdr:rowOff>9360</xdr:rowOff>
    </xdr:from>
    <xdr:to>
      <xdr:col>15</xdr:col>
      <xdr:colOff>513000</xdr:colOff>
      <xdr:row>519</xdr:row>
      <xdr:rowOff>124200</xdr:rowOff>
    </xdr:to>
    <xdr:sp>
      <xdr:nvSpPr>
        <xdr:cNvPr id="52" name="Text Box 121"/>
        <xdr:cNvSpPr/>
      </xdr:nvSpPr>
      <xdr:spPr>
        <a:xfrm>
          <a:off x="230760" y="9312588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19</xdr:row>
      <xdr:rowOff>133560</xdr:rowOff>
    </xdr:from>
    <xdr:to>
      <xdr:col>15</xdr:col>
      <xdr:colOff>493200</xdr:colOff>
      <xdr:row>521</xdr:row>
      <xdr:rowOff>105120</xdr:rowOff>
    </xdr:to>
    <xdr:sp>
      <xdr:nvSpPr>
        <xdr:cNvPr id="53" name="Text Box 122"/>
        <xdr:cNvSpPr/>
      </xdr:nvSpPr>
      <xdr:spPr>
        <a:xfrm>
          <a:off x="200880" y="9341172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51</xdr:row>
      <xdr:rowOff>75960</xdr:rowOff>
    </xdr:from>
    <xdr:to>
      <xdr:col>7</xdr:col>
      <xdr:colOff>30600</xdr:colOff>
      <xdr:row>467</xdr:row>
      <xdr:rowOff>152280</xdr:rowOff>
    </xdr:to>
    <xdr:graphicFrame>
      <xdr:nvGraphicFramePr>
        <xdr:cNvPr id="54" name="Chart 123"/>
        <xdr:cNvGraphicFramePr/>
      </xdr:nvGraphicFramePr>
      <xdr:xfrm>
        <a:off x="281160" y="8133372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440</xdr:colOff>
      <xdr:row>443</xdr:row>
      <xdr:rowOff>324720</xdr:rowOff>
    </xdr:from>
    <xdr:to>
      <xdr:col>16</xdr:col>
      <xdr:colOff>532800</xdr:colOff>
      <xdr:row>451</xdr:row>
      <xdr:rowOff>37800</xdr:rowOff>
    </xdr:to>
    <xdr:sp>
      <xdr:nvSpPr>
        <xdr:cNvPr id="55" name="Text Box 124"/>
        <xdr:cNvSpPr/>
      </xdr:nvSpPr>
      <xdr:spPr>
        <a:xfrm>
          <a:off x="240840" y="7990596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449</xdr:row>
      <xdr:rowOff>124200</xdr:rowOff>
    </xdr:from>
    <xdr:to>
      <xdr:col>10</xdr:col>
      <xdr:colOff>281880</xdr:colOff>
      <xdr:row>449</xdr:row>
      <xdr:rowOff>124200</xdr:rowOff>
    </xdr:to>
    <xdr:sp>
      <xdr:nvSpPr>
        <xdr:cNvPr id="56" name="Line 125"/>
        <xdr:cNvSpPr/>
      </xdr:nvSpPr>
      <xdr:spPr>
        <a:xfrm>
          <a:off x="6144480" y="8105796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67</xdr:row>
      <xdr:rowOff>66240</xdr:rowOff>
    </xdr:from>
    <xdr:to>
      <xdr:col>16</xdr:col>
      <xdr:colOff>201600</xdr:colOff>
      <xdr:row>483</xdr:row>
      <xdr:rowOff>66600</xdr:rowOff>
    </xdr:to>
    <xdr:graphicFrame>
      <xdr:nvGraphicFramePr>
        <xdr:cNvPr id="57" name="Chart 126"/>
        <xdr:cNvGraphicFramePr/>
      </xdr:nvGraphicFramePr>
      <xdr:xfrm>
        <a:off x="5028480" y="8391492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302760</xdr:colOff>
      <xdr:row>448</xdr:row>
      <xdr:rowOff>104760</xdr:rowOff>
    </xdr:from>
    <xdr:to>
      <xdr:col>3</xdr:col>
      <xdr:colOff>435240</xdr:colOff>
      <xdr:row>450</xdr:row>
      <xdr:rowOff>142920</xdr:rowOff>
    </xdr:to>
    <xdr:sp>
      <xdr:nvSpPr>
        <xdr:cNvPr id="58" name="Rectangle 127"/>
        <xdr:cNvSpPr/>
      </xdr:nvSpPr>
      <xdr:spPr>
        <a:xfrm>
          <a:off x="1730160" y="80876880"/>
          <a:ext cx="132480" cy="3618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48</xdr:row>
      <xdr:rowOff>86040</xdr:rowOff>
    </xdr:from>
    <xdr:to>
      <xdr:col>5</xdr:col>
      <xdr:colOff>221760</xdr:colOff>
      <xdr:row>450</xdr:row>
      <xdr:rowOff>133560</xdr:rowOff>
    </xdr:to>
    <xdr:sp>
      <xdr:nvSpPr>
        <xdr:cNvPr id="59" name="Rectangle 128"/>
        <xdr:cNvSpPr/>
      </xdr:nvSpPr>
      <xdr:spPr>
        <a:xfrm>
          <a:off x="4013640" y="80858160"/>
          <a:ext cx="131040" cy="3711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52</xdr:row>
      <xdr:rowOff>0</xdr:rowOff>
    </xdr:from>
    <xdr:to>
      <xdr:col>16</xdr:col>
      <xdr:colOff>720</xdr:colOff>
      <xdr:row>467</xdr:row>
      <xdr:rowOff>95400</xdr:rowOff>
    </xdr:to>
    <xdr:graphicFrame>
      <xdr:nvGraphicFramePr>
        <xdr:cNvPr id="60" name="Chart 129"/>
        <xdr:cNvGraphicFramePr/>
      </xdr:nvGraphicFramePr>
      <xdr:xfrm>
        <a:off x="5128920" y="8141976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402120</xdr:colOff>
      <xdr:row>449</xdr:row>
      <xdr:rowOff>124200</xdr:rowOff>
    </xdr:from>
    <xdr:to>
      <xdr:col>9</xdr:col>
      <xdr:colOff>493200</xdr:colOff>
      <xdr:row>449</xdr:row>
      <xdr:rowOff>124200</xdr:rowOff>
    </xdr:to>
    <xdr:sp>
      <xdr:nvSpPr>
        <xdr:cNvPr id="61" name="Line 130"/>
        <xdr:cNvSpPr/>
      </xdr:nvSpPr>
      <xdr:spPr>
        <a:xfrm>
          <a:off x="6456240" y="8105796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66</xdr:row>
      <xdr:rowOff>123840</xdr:rowOff>
    </xdr:from>
    <xdr:to>
      <xdr:col>7</xdr:col>
      <xdr:colOff>720</xdr:colOff>
      <xdr:row>483</xdr:row>
      <xdr:rowOff>9720</xdr:rowOff>
    </xdr:to>
    <xdr:graphicFrame>
      <xdr:nvGraphicFramePr>
        <xdr:cNvPr id="62" name="Chart 131"/>
        <xdr:cNvGraphicFramePr/>
      </xdr:nvGraphicFramePr>
      <xdr:xfrm>
        <a:off x="230760" y="83810520"/>
        <a:ext cx="4758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10440</xdr:colOff>
      <xdr:row>441</xdr:row>
      <xdr:rowOff>105120</xdr:rowOff>
    </xdr:from>
    <xdr:to>
      <xdr:col>3</xdr:col>
      <xdr:colOff>1138680</xdr:colOff>
      <xdr:row>442</xdr:row>
      <xdr:rowOff>658440</xdr:rowOff>
    </xdr:to>
    <xdr:pic>
      <xdr:nvPicPr>
        <xdr:cNvPr id="63" name="Picture 132" descr=""/>
        <xdr:cNvPicPr/>
      </xdr:nvPicPr>
      <xdr:blipFill>
        <a:blip r:embed="rId29"/>
        <a:stretch/>
      </xdr:blipFill>
      <xdr:spPr>
        <a:xfrm>
          <a:off x="542520" y="78810120"/>
          <a:ext cx="202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6</xdr:row>
      <xdr:rowOff>124200</xdr:rowOff>
    </xdr:from>
    <xdr:to>
      <xdr:col>16</xdr:col>
      <xdr:colOff>111600</xdr:colOff>
      <xdr:row>204</xdr:row>
      <xdr:rowOff>75600</xdr:rowOff>
    </xdr:to>
    <xdr:graphicFrame>
      <xdr:nvGraphicFramePr>
        <xdr:cNvPr id="64" name="Chart 136"/>
        <xdr:cNvGraphicFramePr/>
      </xdr:nvGraphicFramePr>
      <xdr:xfrm>
        <a:off x="5018760" y="34356960"/>
        <a:ext cx="487620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110880</xdr:colOff>
      <xdr:row>379</xdr:row>
      <xdr:rowOff>66600</xdr:rowOff>
    </xdr:from>
    <xdr:to>
      <xdr:col>16</xdr:col>
      <xdr:colOff>91080</xdr:colOff>
      <xdr:row>395</xdr:row>
      <xdr:rowOff>66600</xdr:rowOff>
    </xdr:to>
    <xdr:graphicFrame>
      <xdr:nvGraphicFramePr>
        <xdr:cNvPr id="65" name="Chart 144"/>
        <xdr:cNvGraphicFramePr/>
      </xdr:nvGraphicFramePr>
      <xdr:xfrm>
        <a:off x="5099400" y="68198760"/>
        <a:ext cx="477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1176840</xdr:colOff>
      <xdr:row>266</xdr:row>
      <xdr:rowOff>0</xdr:rowOff>
    </xdr:from>
    <xdr:to>
      <xdr:col>15</xdr:col>
      <xdr:colOff>151560</xdr:colOff>
      <xdr:row>267</xdr:row>
      <xdr:rowOff>152640</xdr:rowOff>
    </xdr:to>
    <xdr:sp>
      <xdr:nvSpPr>
        <xdr:cNvPr id="66" name="Text Box 57"/>
        <xdr:cNvSpPr/>
      </xdr:nvSpPr>
      <xdr:spPr>
        <a:xfrm>
          <a:off x="2604240" y="4769172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5880</xdr:rowOff>
    </xdr:from>
    <xdr:to>
      <xdr:col>16</xdr:col>
      <xdr:colOff>10440</xdr:colOff>
      <xdr:row>266</xdr:row>
      <xdr:rowOff>379800</xdr:rowOff>
    </xdr:to>
    <xdr:sp>
      <xdr:nvSpPr>
        <xdr:cNvPr id="67" name="Text Box 58"/>
        <xdr:cNvSpPr/>
      </xdr:nvSpPr>
      <xdr:spPr>
        <a:xfrm>
          <a:off x="8647560" y="4775760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6</xdr:row>
      <xdr:rowOff>0</xdr:rowOff>
    </xdr:from>
    <xdr:to>
      <xdr:col>15</xdr:col>
      <xdr:colOff>513000</xdr:colOff>
      <xdr:row>347</xdr:row>
      <xdr:rowOff>86040</xdr:rowOff>
    </xdr:to>
    <xdr:sp>
      <xdr:nvSpPr>
        <xdr:cNvPr id="68" name="Text Box 59"/>
        <xdr:cNvSpPr/>
      </xdr:nvSpPr>
      <xdr:spPr>
        <a:xfrm>
          <a:off x="180360" y="6173136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7</xdr:row>
      <xdr:rowOff>133560</xdr:rowOff>
    </xdr:from>
    <xdr:to>
      <xdr:col>15</xdr:col>
      <xdr:colOff>493200</xdr:colOff>
      <xdr:row>349</xdr:row>
      <xdr:rowOff>104760</xdr:rowOff>
    </xdr:to>
    <xdr:sp>
      <xdr:nvSpPr>
        <xdr:cNvPr id="69" name="Text Box 60"/>
        <xdr:cNvSpPr/>
      </xdr:nvSpPr>
      <xdr:spPr>
        <a:xfrm>
          <a:off x="170640" y="6202692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75</xdr:row>
      <xdr:rowOff>105120</xdr:rowOff>
    </xdr:from>
    <xdr:to>
      <xdr:col>6</xdr:col>
      <xdr:colOff>503280</xdr:colOff>
      <xdr:row>291</xdr:row>
      <xdr:rowOff>133560</xdr:rowOff>
    </xdr:to>
    <xdr:graphicFrame>
      <xdr:nvGraphicFramePr>
        <xdr:cNvPr id="70" name="Chart 62"/>
        <xdr:cNvGraphicFramePr/>
      </xdr:nvGraphicFramePr>
      <xdr:xfrm>
        <a:off x="220680" y="5017788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1479960</xdr:colOff>
      <xdr:row>291</xdr:row>
      <xdr:rowOff>0</xdr:rowOff>
    </xdr:from>
    <xdr:to>
      <xdr:col>12</xdr:col>
      <xdr:colOff>10440</xdr:colOff>
      <xdr:row>307</xdr:row>
      <xdr:rowOff>47520</xdr:rowOff>
    </xdr:to>
    <xdr:graphicFrame>
      <xdr:nvGraphicFramePr>
        <xdr:cNvPr id="71" name="Chart 64"/>
        <xdr:cNvGraphicFramePr/>
      </xdr:nvGraphicFramePr>
      <xdr:xfrm>
        <a:off x="2907360" y="52663680"/>
        <a:ext cx="4755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43440</xdr:rowOff>
    </xdr:from>
    <xdr:to>
      <xdr:col>16</xdr:col>
      <xdr:colOff>532800</xdr:colOff>
      <xdr:row>275</xdr:row>
      <xdr:rowOff>124200</xdr:rowOff>
    </xdr:to>
    <xdr:sp>
      <xdr:nvSpPr>
        <xdr:cNvPr id="72" name="Text Box 65"/>
        <xdr:cNvSpPr/>
      </xdr:nvSpPr>
      <xdr:spPr>
        <a:xfrm>
          <a:off x="240840" y="4874004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74</xdr:row>
      <xdr:rowOff>37800</xdr:rowOff>
    </xdr:from>
    <xdr:to>
      <xdr:col>10</xdr:col>
      <xdr:colOff>251640</xdr:colOff>
      <xdr:row>274</xdr:row>
      <xdr:rowOff>37800</xdr:rowOff>
    </xdr:to>
    <xdr:sp>
      <xdr:nvSpPr>
        <xdr:cNvPr id="73" name="Line 66"/>
        <xdr:cNvSpPr/>
      </xdr:nvSpPr>
      <xdr:spPr>
        <a:xfrm>
          <a:off x="6114600" y="499489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72</xdr:row>
      <xdr:rowOff>152640</xdr:rowOff>
    </xdr:from>
    <xdr:to>
      <xdr:col>3</xdr:col>
      <xdr:colOff>475560</xdr:colOff>
      <xdr:row>275</xdr:row>
      <xdr:rowOff>19080</xdr:rowOff>
    </xdr:to>
    <xdr:sp>
      <xdr:nvSpPr>
        <xdr:cNvPr id="74" name="Rectangle 68"/>
        <xdr:cNvSpPr/>
      </xdr:nvSpPr>
      <xdr:spPr>
        <a:xfrm>
          <a:off x="1770480" y="49739760"/>
          <a:ext cx="132480" cy="35208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73</xdr:row>
      <xdr:rowOff>0</xdr:rowOff>
    </xdr:from>
    <xdr:to>
      <xdr:col>5</xdr:col>
      <xdr:colOff>231480</xdr:colOff>
      <xdr:row>274</xdr:row>
      <xdr:rowOff>161640</xdr:rowOff>
    </xdr:to>
    <xdr:sp>
      <xdr:nvSpPr>
        <xdr:cNvPr id="75" name="Rectangle 69"/>
        <xdr:cNvSpPr/>
      </xdr:nvSpPr>
      <xdr:spPr>
        <a:xfrm>
          <a:off x="4023360" y="49749120"/>
          <a:ext cx="131040" cy="32364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74</xdr:row>
      <xdr:rowOff>37800</xdr:rowOff>
    </xdr:from>
    <xdr:to>
      <xdr:col>9</xdr:col>
      <xdr:colOff>442800</xdr:colOff>
      <xdr:row>274</xdr:row>
      <xdr:rowOff>37800</xdr:rowOff>
    </xdr:to>
    <xdr:sp>
      <xdr:nvSpPr>
        <xdr:cNvPr id="76" name="Line 71"/>
        <xdr:cNvSpPr/>
      </xdr:nvSpPr>
      <xdr:spPr>
        <a:xfrm>
          <a:off x="6426000" y="499489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5</xdr:row>
      <xdr:rowOff>75960</xdr:rowOff>
    </xdr:from>
    <xdr:to>
      <xdr:col>3</xdr:col>
      <xdr:colOff>1138680</xdr:colOff>
      <xdr:row>266</xdr:row>
      <xdr:rowOff>627840</xdr:rowOff>
    </xdr:to>
    <xdr:pic>
      <xdr:nvPicPr>
        <xdr:cNvPr id="77" name="Picture 102" descr=""/>
        <xdr:cNvPicPr/>
      </xdr:nvPicPr>
      <xdr:blipFill>
        <a:blip r:embed="rId36"/>
        <a:stretch/>
      </xdr:blipFill>
      <xdr:spPr>
        <a:xfrm>
          <a:off x="542520" y="4760568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74</xdr:row>
      <xdr:rowOff>123840</xdr:rowOff>
    </xdr:from>
    <xdr:to>
      <xdr:col>16</xdr:col>
      <xdr:colOff>111600</xdr:colOff>
      <xdr:row>292</xdr:row>
      <xdr:rowOff>75960</xdr:rowOff>
    </xdr:to>
    <xdr:graphicFrame>
      <xdr:nvGraphicFramePr>
        <xdr:cNvPr id="78" name="Chart 136"/>
        <xdr:cNvGraphicFramePr/>
      </xdr:nvGraphicFramePr>
      <xdr:xfrm>
        <a:off x="5018760" y="50034960"/>
        <a:ext cx="4876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40760</xdr:colOff>
      <xdr:row>379</xdr:row>
      <xdr:rowOff>57240</xdr:rowOff>
    </xdr:from>
    <xdr:to>
      <xdr:col>7</xdr:col>
      <xdr:colOff>30600</xdr:colOff>
      <xdr:row>395</xdr:row>
      <xdr:rowOff>133560</xdr:rowOff>
    </xdr:to>
    <xdr:graphicFrame>
      <xdr:nvGraphicFramePr>
        <xdr:cNvPr id="79" name="Chart 77"/>
        <xdr:cNvGraphicFramePr/>
      </xdr:nvGraphicFramePr>
      <xdr:xfrm>
        <a:off x="281160" y="6818940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6.25" hidden="false" customHeight="false" outlineLevel="0" collapsed="false">
      <c r="E45" s="7" t="s">
        <v>0</v>
      </c>
      <c r="F45" s="8" t="s">
        <v>1</v>
      </c>
      <c r="G45" s="9" t="s">
        <v>2</v>
      </c>
      <c r="H45" s="9" t="s">
        <v>3</v>
      </c>
      <c r="I45" s="9" t="s">
        <v>4</v>
      </c>
      <c r="J45" s="9" t="s">
        <v>5</v>
      </c>
      <c r="K45" s="10" t="s">
        <v>6</v>
      </c>
      <c r="L45" s="10" t="s">
        <v>7</v>
      </c>
      <c r="M45" s="10" t="s">
        <v>8</v>
      </c>
      <c r="N45" s="10" t="s">
        <v>9</v>
      </c>
      <c r="O45" s="10" t="s">
        <v>10</v>
      </c>
      <c r="P45" s="9" t="s">
        <v>11</v>
      </c>
    </row>
    <row r="46" customFormat="false" ht="14.25" hidden="false" customHeight="true" outlineLevel="0" collapsed="false">
      <c r="B46" s="11" t="s">
        <v>12</v>
      </c>
      <c r="C46" s="12" t="s">
        <v>13</v>
      </c>
      <c r="D46" s="13" t="s">
        <v>14</v>
      </c>
      <c r="E46" s="14" t="n">
        <f aca="false">E408*0.391+E399</f>
        <v>1808.0297</v>
      </c>
      <c r="F46" s="14" t="n">
        <f aca="false">F408*0.391+F399</f>
        <v>1883.7477</v>
      </c>
      <c r="G46" s="14" t="n">
        <f aca="false">G408*0.391+G399</f>
        <v>1871.8962</v>
      </c>
      <c r="H46" s="14" t="n">
        <f aca="false">H408*0.391+H399</f>
        <v>1971.5668</v>
      </c>
      <c r="I46" s="14" t="n">
        <f aca="false">I408*0.391+I399</f>
        <v>2092.7253</v>
      </c>
      <c r="J46" s="14" t="n">
        <f aca="false">J408*0.391+J399</f>
        <v>2117.8779</v>
      </c>
      <c r="K46" s="14" t="n">
        <f aca="false">K408*0.391+K399</f>
        <v>2151.917</v>
      </c>
      <c r="L46" s="14" t="n">
        <f aca="false">L408*0.391+L399</f>
        <v>2197.827</v>
      </c>
      <c r="M46" s="15" t="n">
        <f aca="false">M408*0.391+M399</f>
        <v>2223.1301</v>
      </c>
      <c r="N46" s="16" t="n">
        <f aca="false">N408*0.391+N399</f>
        <v>2187.1533</v>
      </c>
      <c r="O46" s="17" t="n">
        <f aca="false">O408*0.391+O399</f>
        <v>1995.0023</v>
      </c>
      <c r="P46" s="14" t="n">
        <f aca="false">P408*0.391+P399</f>
        <v>1920.9462</v>
      </c>
    </row>
    <row r="47" customFormat="false" ht="14.25" hidden="false" customHeight="false" outlineLevel="0" collapsed="false">
      <c r="B47" s="11"/>
      <c r="C47" s="12"/>
      <c r="D47" s="18" t="s">
        <v>15</v>
      </c>
      <c r="E47" s="16" t="n">
        <v>3.6</v>
      </c>
      <c r="F47" s="19" t="n">
        <f aca="false">(F46/E46-1)*100</f>
        <v>4.18787368371218</v>
      </c>
      <c r="G47" s="14" t="n">
        <f aca="false">(G46/F46-1)*100</f>
        <v>-0.62914476285757</v>
      </c>
      <c r="H47" s="14" t="n">
        <f aca="false">(H46/G46-1)*100</f>
        <v>5.32457942913716</v>
      </c>
      <c r="I47" s="14" t="n">
        <f aca="false">(I46/H46-1)*100</f>
        <v>6.14529013168612</v>
      </c>
      <c r="J47" s="15" t="n">
        <f aca="false">(J46/I46-1)*100</f>
        <v>1.20190643272675</v>
      </c>
      <c r="K47" s="16" t="n">
        <f aca="false">(K46/J46-1)*100</f>
        <v>1.60722674333584</v>
      </c>
      <c r="L47" s="16" t="n">
        <f aca="false">(L46/K46-1)*100</f>
        <v>2.13344659668566</v>
      </c>
      <c r="M47" s="16" t="n">
        <f aca="false">(M46/L46-1)*100</f>
        <v>1.15127805782711</v>
      </c>
      <c r="N47" s="16" t="n">
        <f aca="false">(N46/M46-1)*100</f>
        <v>-1.61829485372897</v>
      </c>
      <c r="O47" s="17" t="n">
        <f aca="false">(O46/N46-1)*100</f>
        <v>-8.78543813092572</v>
      </c>
      <c r="P47" s="14" t="n">
        <f aca="false">(P46/O46-1)*100</f>
        <v>-3.71208093344052</v>
      </c>
    </row>
    <row r="48" customFormat="false" ht="14.25" hidden="false" customHeight="false" outlineLevel="0" collapsed="false">
      <c r="B48" s="11"/>
      <c r="C48" s="12"/>
      <c r="D48" s="18" t="s">
        <v>16</v>
      </c>
      <c r="E48" s="16" t="n">
        <v>14.4</v>
      </c>
      <c r="F48" s="19" t="n">
        <v>15.2</v>
      </c>
      <c r="G48" s="14" t="n">
        <v>9.9</v>
      </c>
      <c r="H48" s="14" t="n">
        <v>13</v>
      </c>
      <c r="I48" s="14" t="n">
        <f aca="false">(I46/E46-1)*100</f>
        <v>15.7461793907479</v>
      </c>
      <c r="J48" s="15" t="n">
        <f aca="false">(J46/F46-1)*100</f>
        <v>12.4289574447789</v>
      </c>
      <c r="K48" s="16" t="n">
        <f aca="false">(K46/G46-1)*100</f>
        <v>14.9592055371446</v>
      </c>
      <c r="L48" s="16" t="n">
        <f aca="false">(L46/H46-1)*100</f>
        <v>11.4761620047568</v>
      </c>
      <c r="M48" s="16" t="n">
        <f aca="false">(M46/I46-1)*100</f>
        <v>6.23133862815153</v>
      </c>
      <c r="N48" s="16" t="n">
        <f aca="false">(N46/J46-1)*100</f>
        <v>3.27098176906231</v>
      </c>
      <c r="O48" s="17" t="n">
        <f aca="false">(O46/K46-1)*100</f>
        <v>-7.29185651677087</v>
      </c>
      <c r="P48" s="14" t="n">
        <f aca="false">(P46/L46-1)*100</f>
        <v>-12.5979342323122</v>
      </c>
    </row>
    <row r="49" customFormat="false" ht="14.25" hidden="false" customHeight="true" outlineLevel="0" collapsed="false">
      <c r="B49" s="11"/>
      <c r="C49" s="12" t="s">
        <v>17</v>
      </c>
      <c r="D49" s="13" t="s">
        <v>14</v>
      </c>
      <c r="E49" s="14" t="n">
        <f aca="false">E411*0.391+E402</f>
        <v>1600.3098</v>
      </c>
      <c r="F49" s="14" t="n">
        <f aca="false">F411*0.391+F402</f>
        <v>1628.3448</v>
      </c>
      <c r="G49" s="14" t="n">
        <f aca="false">G411*0.391+G402</f>
        <v>1629.8832</v>
      </c>
      <c r="H49" s="14" t="n">
        <f aca="false">H411*0.391+H402</f>
        <v>1760.223</v>
      </c>
      <c r="I49" s="14" t="n">
        <f aca="false">I411*0.391+I402</f>
        <v>1881.2493</v>
      </c>
      <c r="J49" s="14" t="n">
        <f aca="false">J411*0.391+J402</f>
        <v>1914.5365</v>
      </c>
      <c r="K49" s="14" t="n">
        <f aca="false">K411*0.391+K402</f>
        <v>1946.5967</v>
      </c>
      <c r="L49" s="14" t="n">
        <f aca="false">L411*0.391+L402</f>
        <v>1962.1375</v>
      </c>
      <c r="M49" s="15" t="n">
        <f aca="false">M411*0.391+M402</f>
        <v>1937.0434</v>
      </c>
      <c r="N49" s="16" t="n">
        <f aca="false">N411*0.391+N402</f>
        <v>1493.2262</v>
      </c>
      <c r="O49" s="17" t="n">
        <f aca="false">O411*0.391+O402</f>
        <v>1133.2818</v>
      </c>
      <c r="P49" s="14" t="n">
        <f aca="false">P411*0.391+P402</f>
        <v>1494.8554</v>
      </c>
    </row>
    <row r="50" customFormat="false" ht="14.25" hidden="false" customHeight="false" outlineLevel="0" collapsed="false">
      <c r="B50" s="11"/>
      <c r="C50" s="12"/>
      <c r="D50" s="18" t="s">
        <v>15</v>
      </c>
      <c r="E50" s="16" t="n">
        <v>0.6</v>
      </c>
      <c r="F50" s="19" t="n">
        <f aca="false">(F49/E49-1)*100</f>
        <v>1.75184829837323</v>
      </c>
      <c r="G50" s="14" t="n">
        <f aca="false">(G49/F49-1)*100</f>
        <v>0.0944763050184427</v>
      </c>
      <c r="H50" s="14" t="n">
        <f aca="false">(H49/G49-1)*100</f>
        <v>7.9968797764159</v>
      </c>
      <c r="I50" s="14" t="n">
        <f aca="false">(I49/H49-1)*100</f>
        <v>6.87562314547645</v>
      </c>
      <c r="J50" s="15" t="n">
        <f aca="false">(J49/I49-1)*100</f>
        <v>1.76941992749178</v>
      </c>
      <c r="K50" s="16" t="n">
        <f aca="false">(K49/J49-1)*100</f>
        <v>1.67456718636601</v>
      </c>
      <c r="L50" s="16" t="n">
        <f aca="false">(L49/K49-1)*100</f>
        <v>0.798357461512178</v>
      </c>
      <c r="M50" s="16" t="n">
        <f aca="false">(M49/L49-1)*100</f>
        <v>-1.27891648775889</v>
      </c>
      <c r="N50" s="16" t="n">
        <f aca="false">(N49/M49-1)*100</f>
        <v>-22.9120937610381</v>
      </c>
      <c r="O50" s="17" t="n">
        <f aca="false">(O49/N49-1)*100</f>
        <v>-24.1051489720713</v>
      </c>
      <c r="P50" s="14" t="n">
        <f aca="false">(P49/O49-1)*100</f>
        <v>31.9050036804615</v>
      </c>
    </row>
    <row r="51" customFormat="false" ht="14.25" hidden="false" customHeight="false" outlineLevel="0" collapsed="false">
      <c r="B51" s="11"/>
      <c r="C51" s="12"/>
      <c r="D51" s="18" t="s">
        <v>16</v>
      </c>
      <c r="E51" s="16" t="n">
        <v>12.4</v>
      </c>
      <c r="F51" s="19" t="n">
        <v>8.5</v>
      </c>
      <c r="G51" s="14" t="n">
        <v>6.9</v>
      </c>
      <c r="H51" s="14" t="n">
        <v>10.6</v>
      </c>
      <c r="I51" s="14" t="n">
        <f aca="false">(I49/E49-1)*100</f>
        <v>17.5553196012422</v>
      </c>
      <c r="J51" s="15" t="n">
        <f aca="false">(J49/F49-1)*100</f>
        <v>17.5756203477298</v>
      </c>
      <c r="K51" s="16" t="n">
        <f aca="false">(K49/G49-1)*100</f>
        <v>19.4316684778394</v>
      </c>
      <c r="L51" s="16" t="n">
        <f aca="false">(L49/H49-1)*100</f>
        <v>11.4709613497835</v>
      </c>
      <c r="M51" s="16" t="n">
        <f aca="false">(M49/I49-1)*100</f>
        <v>2.96580043910182</v>
      </c>
      <c r="N51" s="16" t="n">
        <f aca="false">(N49/J49-1)*100</f>
        <v>-22.0058640825077</v>
      </c>
      <c r="O51" s="17" t="n">
        <f aca="false">(O49/K49-1)*100</f>
        <v>-41.7813766970837</v>
      </c>
      <c r="P51" s="14" t="n">
        <f aca="false">(P49/L49-1)*100</f>
        <v>-23.8149518063846</v>
      </c>
    </row>
    <row r="52" customFormat="false" ht="13.5" hidden="false" customHeight="false" outlineLevel="0" collapsed="false">
      <c r="B52" s="11"/>
      <c r="C52" s="12" t="s">
        <v>18</v>
      </c>
      <c r="D52" s="18" t="s">
        <v>19</v>
      </c>
      <c r="E52" s="20" t="n">
        <f aca="false">100*E49/E46</f>
        <v>88.5112562033688</v>
      </c>
      <c r="F52" s="19" t="n">
        <f aca="false">100*F49/F46</f>
        <v>86.4417671219983</v>
      </c>
      <c r="G52" s="21" t="n">
        <f aca="false">100*G49/G46</f>
        <v>87.0712382449411</v>
      </c>
      <c r="H52" s="21" t="n">
        <f aca="false">100*H49/H46</f>
        <v>89.2804139327159</v>
      </c>
      <c r="I52" s="21" t="n">
        <f aca="false">100*I49/I46</f>
        <v>89.8947081109977</v>
      </c>
      <c r="J52" s="21" t="n">
        <f aca="false">100*J49/J46</f>
        <v>90.3988138315244</v>
      </c>
      <c r="K52" s="22" t="n">
        <f aca="false">100*K49/K46</f>
        <v>90.4587258709328</v>
      </c>
      <c r="L52" s="23" t="n">
        <f aca="false">100*L49/L46</f>
        <v>89.2762487675327</v>
      </c>
      <c r="M52" s="20" t="n">
        <f aca="false">100*M49/M46</f>
        <v>87.1313559201956</v>
      </c>
      <c r="N52" s="24" t="n">
        <f aca="false">100*N49/N46</f>
        <v>68.272589763141</v>
      </c>
      <c r="O52" s="22" t="n">
        <f aca="false">100*O49/O46</f>
        <v>56.8060397724855</v>
      </c>
      <c r="P52" s="21" t="n">
        <f aca="false">100*P49/P46</f>
        <v>77.8187020542272</v>
      </c>
      <c r="Q52" s="25"/>
    </row>
    <row r="53" customFormat="false" ht="12.75" hidden="false" customHeight="false" outlineLevel="0" collapsed="false">
      <c r="B53" s="26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6"/>
      <c r="E54" s="5"/>
      <c r="G54" s="5"/>
      <c r="I54" s="27" t="s">
        <v>20</v>
      </c>
      <c r="J54" s="28"/>
      <c r="K54" s="5"/>
      <c r="L54" s="5"/>
      <c r="M54" s="5"/>
      <c r="N54" s="5"/>
      <c r="O54" s="5"/>
      <c r="P54" s="5"/>
    </row>
    <row r="55" customFormat="false" ht="13.5" hidden="false" customHeight="true" outlineLevel="0" collapsed="false">
      <c r="B55" s="11" t="s">
        <v>21</v>
      </c>
      <c r="C55" s="12" t="s">
        <v>13</v>
      </c>
      <c r="D55" s="13" t="s">
        <v>22</v>
      </c>
      <c r="E55" s="29" t="n">
        <v>242.9</v>
      </c>
      <c r="F55" s="30" t="n">
        <v>252.9</v>
      </c>
      <c r="G55" s="30" t="n">
        <v>338.5</v>
      </c>
      <c r="H55" s="30" t="n">
        <v>359.3</v>
      </c>
      <c r="I55" s="30" t="n">
        <v>355.3</v>
      </c>
      <c r="J55" s="30" t="n">
        <v>362</v>
      </c>
      <c r="K55" s="30" t="n">
        <v>363</v>
      </c>
      <c r="L55" s="30" t="n">
        <v>362.9</v>
      </c>
      <c r="M55" s="29" t="n">
        <v>362.1</v>
      </c>
      <c r="N55" s="16" t="n">
        <v>352.4</v>
      </c>
      <c r="O55" s="31" t="n">
        <v>334.2</v>
      </c>
      <c r="P55" s="14" t="n">
        <v>324.1</v>
      </c>
    </row>
    <row r="56" customFormat="false" ht="14.25" hidden="false" customHeight="false" outlineLevel="0" collapsed="false">
      <c r="B56" s="11"/>
      <c r="C56" s="12"/>
      <c r="D56" s="18" t="s">
        <v>15</v>
      </c>
      <c r="E56" s="19" t="n">
        <v>3.9</v>
      </c>
      <c r="F56" s="14" t="n">
        <f aca="false">(F55/E55-1)*100</f>
        <v>4.11692054343351</v>
      </c>
      <c r="G56" s="21" t="s">
        <v>23</v>
      </c>
      <c r="H56" s="21" t="n">
        <f aca="false">(H55/G55-1)*100</f>
        <v>6.14475627769573</v>
      </c>
      <c r="I56" s="21" t="n">
        <f aca="false">(I55/H55-1)*100</f>
        <v>-1.11327581408294</v>
      </c>
      <c r="J56" s="21" t="n">
        <f aca="false">(J55/I55-1)*100</f>
        <v>1.8857303687025</v>
      </c>
      <c r="K56" s="21" t="n">
        <f aca="false">(K55/J55-1)*100</f>
        <v>0.276243093922646</v>
      </c>
      <c r="L56" s="32" t="n">
        <f aca="false">(L55/K55-1)*100</f>
        <v>-0.0275482093664015</v>
      </c>
      <c r="M56" s="24" t="n">
        <f aca="false">(M55/L55-1)*100</f>
        <v>-0.220446403968022</v>
      </c>
      <c r="N56" s="32" t="n">
        <f aca="false">(N55/M55-1)*100</f>
        <v>-2.67881800607568</v>
      </c>
      <c r="O56" s="33" t="n">
        <f aca="false">(O55/N55-1)*100</f>
        <v>-5.16458569807037</v>
      </c>
      <c r="P56" s="21" t="n">
        <f aca="false">(P55/O55-1)*100</f>
        <v>-3.02214242968282</v>
      </c>
    </row>
    <row r="57" customFormat="false" ht="12.75" hidden="false" customHeight="true" outlineLevel="0" collapsed="false">
      <c r="B57" s="11"/>
      <c r="C57" s="12"/>
      <c r="D57" s="34" t="s">
        <v>16</v>
      </c>
      <c r="E57" s="35"/>
      <c r="F57" s="35"/>
      <c r="G57" s="35" t="s">
        <v>23</v>
      </c>
      <c r="H57" s="35" t="s">
        <v>23</v>
      </c>
      <c r="I57" s="35" t="s">
        <v>23</v>
      </c>
      <c r="J57" s="35" t="s">
        <v>23</v>
      </c>
      <c r="K57" s="35" t="n">
        <f aca="false">(K55/G55-1)*100</f>
        <v>7.23781388478582</v>
      </c>
      <c r="L57" s="36" t="n">
        <f aca="false">(L55/H55-1)*100</f>
        <v>1.00194823267463</v>
      </c>
      <c r="M57" s="30" t="n">
        <f aca="false">(M55/I55-1)*100</f>
        <v>1.91387559808613</v>
      </c>
      <c r="N57" s="37" t="n">
        <f aca="false">(N55/J55-1)*100</f>
        <v>-2.65193370165746</v>
      </c>
      <c r="O57" s="38" t="n">
        <f aca="false">(O55/K55-1)*100</f>
        <v>-7.93388429752067</v>
      </c>
      <c r="P57" s="37" t="n">
        <f aca="false">(P55/L55-1)*100</f>
        <v>-10.6916505924497</v>
      </c>
    </row>
    <row r="58" customFormat="false" ht="13.5" hidden="false" customHeight="true" outlineLevel="0" collapsed="false">
      <c r="B58" s="11"/>
      <c r="C58" s="12" t="s">
        <v>17</v>
      </c>
      <c r="D58" s="13" t="s">
        <v>22</v>
      </c>
      <c r="E58" s="29" t="n">
        <v>228.8</v>
      </c>
      <c r="F58" s="30" t="n">
        <v>231</v>
      </c>
      <c r="G58" s="30" t="n">
        <v>300.6</v>
      </c>
      <c r="H58" s="30" t="n">
        <v>311.8</v>
      </c>
      <c r="I58" s="30" t="n">
        <v>304.6</v>
      </c>
      <c r="J58" s="30" t="n">
        <v>307.1</v>
      </c>
      <c r="K58" s="30" t="n">
        <v>296.4</v>
      </c>
      <c r="L58" s="30" t="n">
        <v>304.5</v>
      </c>
      <c r="M58" s="39" t="n">
        <v>307.8</v>
      </c>
      <c r="N58" s="16" t="n">
        <v>244.8</v>
      </c>
      <c r="O58" s="31" t="n">
        <v>142.4</v>
      </c>
      <c r="P58" s="14" t="n">
        <v>211.1</v>
      </c>
    </row>
    <row r="59" customFormat="false" ht="14.25" hidden="false" customHeight="false" outlineLevel="0" collapsed="false">
      <c r="B59" s="11"/>
      <c r="C59" s="12"/>
      <c r="D59" s="18" t="s">
        <v>24</v>
      </c>
      <c r="E59" s="19" t="n">
        <v>3.8</v>
      </c>
      <c r="F59" s="14" t="n">
        <f aca="false">(F58/E58-1)*100</f>
        <v>0.961538461538458</v>
      </c>
      <c r="G59" s="21" t="s">
        <v>23</v>
      </c>
      <c r="H59" s="14" t="n">
        <f aca="false">(H58/G58-1)*100</f>
        <v>3.72588157019294</v>
      </c>
      <c r="I59" s="14" t="n">
        <f aca="false">(I58/H58-1)*100</f>
        <v>-2.30917254650417</v>
      </c>
      <c r="J59" s="14" t="n">
        <f aca="false">(J58/I58-1)*100</f>
        <v>0.820748522652659</v>
      </c>
      <c r="K59" s="14" t="n">
        <f aca="false">(K58/J58-1)*100</f>
        <v>-3.48420709866495</v>
      </c>
      <c r="L59" s="15" t="n">
        <f aca="false">(L58/K58-1)*100</f>
        <v>2.73279352226721</v>
      </c>
      <c r="M59" s="30" t="n">
        <f aca="false">(M58/L58-1)*100</f>
        <v>1.08374384236454</v>
      </c>
      <c r="N59" s="15" t="n">
        <f aca="false">(N58/M58-1)*100</f>
        <v>-20.4678362573099</v>
      </c>
      <c r="O59" s="17" t="n">
        <f aca="false">(O58/N58-1)*100</f>
        <v>-41.8300653594771</v>
      </c>
      <c r="P59" s="14" t="n">
        <f aca="false">(P58/O58-1)*100</f>
        <v>48.2443820224719</v>
      </c>
    </row>
    <row r="60" customFormat="false" ht="14.25" hidden="false" customHeight="false" outlineLevel="0" collapsed="false">
      <c r="B60" s="11"/>
      <c r="C60" s="12"/>
      <c r="D60" s="18" t="s">
        <v>16</v>
      </c>
      <c r="E60" s="35"/>
      <c r="F60" s="35"/>
      <c r="G60" s="35" t="s">
        <v>23</v>
      </c>
      <c r="H60" s="35" t="s">
        <v>23</v>
      </c>
      <c r="I60" s="35" t="s">
        <v>23</v>
      </c>
      <c r="J60" s="35" t="s">
        <v>23</v>
      </c>
      <c r="K60" s="35" t="n">
        <f aca="false">(K58/G58-1)*100</f>
        <v>-1.39720558882237</v>
      </c>
      <c r="L60" s="36" t="n">
        <f aca="false">(L58/H58-1)*100</f>
        <v>-2.34124438742784</v>
      </c>
      <c r="M60" s="30" t="n">
        <f aca="false">(M58/I58-1)*100</f>
        <v>1.05055810899539</v>
      </c>
      <c r="N60" s="40" t="n">
        <f aca="false">(N58/J58-1)*100</f>
        <v>-20.2865516118528</v>
      </c>
      <c r="O60" s="17" t="n">
        <f aca="false">(O58/K58-1)*100</f>
        <v>-51.9568151147098</v>
      </c>
      <c r="P60" s="37" t="n">
        <f aca="false">(P58/L58-1)*100</f>
        <v>-30.6732348111659</v>
      </c>
    </row>
    <row r="61" customFormat="false" ht="14.25" hidden="false" customHeight="false" outlineLevel="0" collapsed="false">
      <c r="B61" s="11"/>
      <c r="C61" s="12" t="s">
        <v>18</v>
      </c>
      <c r="D61" s="18" t="s">
        <v>19</v>
      </c>
      <c r="E61" s="24" t="n">
        <f aca="false">100*E58/E55</f>
        <v>94.1951420337587</v>
      </c>
      <c r="F61" s="24" t="n">
        <f aca="false">100*F58/F55</f>
        <v>91.3404507710558</v>
      </c>
      <c r="G61" s="24" t="n">
        <f aca="false">100*G58/G55</f>
        <v>88.8035450516987</v>
      </c>
      <c r="H61" s="24" t="n">
        <f aca="false">100*H58/H55</f>
        <v>86.7798497077651</v>
      </c>
      <c r="I61" s="24" t="n">
        <f aca="false">100*I58/I55</f>
        <v>85.7303687025049</v>
      </c>
      <c r="J61" s="24" t="n">
        <f aca="false">100*J58/J55</f>
        <v>84.8342541436464</v>
      </c>
      <c r="K61" s="24" t="n">
        <f aca="false">100*K58/K55</f>
        <v>81.6528925619835</v>
      </c>
      <c r="L61" s="20" t="n">
        <f aca="false">100*L58/L55</f>
        <v>83.9074125103334</v>
      </c>
      <c r="M61" s="24" t="n">
        <f aca="false">100*M58/M55</f>
        <v>85.0041425020713</v>
      </c>
      <c r="N61" s="32" t="n">
        <f aca="false">100*N58/N55</f>
        <v>69.466515323496</v>
      </c>
      <c r="O61" s="33" t="n">
        <f aca="false">100*O58/O55</f>
        <v>42.6092160383004</v>
      </c>
      <c r="P61" s="21" t="n">
        <f aca="false">100*P58/P55</f>
        <v>65.1342178340018</v>
      </c>
    </row>
    <row r="62" customFormat="false" ht="13.5" hidden="false" customHeight="false" outlineLevel="0" collapsed="false">
      <c r="B62" s="26"/>
      <c r="C62" s="41"/>
      <c r="D62" s="26"/>
      <c r="E62" s="6"/>
      <c r="F62" s="6"/>
      <c r="G62" s="6"/>
      <c r="H62" s="6"/>
      <c r="I62" s="6"/>
      <c r="J62" s="6"/>
      <c r="K62" s="6"/>
      <c r="L62" s="6"/>
      <c r="M62" s="6"/>
      <c r="N62" s="42"/>
      <c r="O62" s="42"/>
      <c r="P62" s="42"/>
    </row>
    <row r="63" customFormat="false" ht="13.5" hidden="false" customHeight="false" outlineLevel="0" collapsed="false">
      <c r="B63" s="26"/>
    </row>
    <row r="64" customFormat="false" ht="14.25" hidden="false" customHeight="true" outlineLevel="0" collapsed="false">
      <c r="B64" s="43" t="s">
        <v>25</v>
      </c>
      <c r="C64" s="12" t="s">
        <v>13</v>
      </c>
      <c r="D64" s="13" t="s">
        <v>22</v>
      </c>
      <c r="E64" s="19" t="n">
        <f aca="false">E46+0.563*E55</f>
        <v>1944.7824</v>
      </c>
      <c r="F64" s="14" t="n">
        <f aca="false">F46+0.563*F55</f>
        <v>2026.1304</v>
      </c>
      <c r="G64" s="14" t="n">
        <f aca="false">G46+0.563*G55</f>
        <v>2062.4717</v>
      </c>
      <c r="H64" s="14" t="n">
        <f aca="false">H46+0.563*H55</f>
        <v>2173.8527</v>
      </c>
      <c r="I64" s="14" t="n">
        <f aca="false">I46+0.563*I55</f>
        <v>2292.7592</v>
      </c>
      <c r="J64" s="15" t="n">
        <f aca="false">J46+0.563*J55</f>
        <v>2321.6839</v>
      </c>
      <c r="K64" s="16" t="n">
        <f aca="false">K46+0.563*K55</f>
        <v>2356.286</v>
      </c>
      <c r="L64" s="16" t="n">
        <f aca="false">L46+0.563*L55</f>
        <v>2402.1397</v>
      </c>
      <c r="M64" s="16" t="n">
        <f aca="false">M46+0.563*M55</f>
        <v>2426.9924</v>
      </c>
      <c r="N64" s="16" t="n">
        <f aca="false">N46+0.563*N55</f>
        <v>2385.5545</v>
      </c>
      <c r="O64" s="17" t="n">
        <f aca="false">O46+0.563*O55</f>
        <v>2183.1569</v>
      </c>
      <c r="P64" s="14" t="n">
        <f aca="false">P46+0.563*P55</f>
        <v>2103.4145</v>
      </c>
    </row>
    <row r="65" customFormat="false" ht="14.25" hidden="false" customHeight="false" outlineLevel="0" collapsed="false">
      <c r="B65" s="43"/>
      <c r="C65" s="12"/>
      <c r="D65" s="18" t="s">
        <v>15</v>
      </c>
      <c r="E65" s="19" t="n">
        <v>3.7</v>
      </c>
      <c r="F65" s="14" t="n">
        <f aca="false">(F64/E64-1)*100</f>
        <v>4.18288441935715</v>
      </c>
      <c r="G65" s="14" t="n">
        <f aca="false">(G64/F64-1)*100</f>
        <v>1.79363085416417</v>
      </c>
      <c r="H65" s="14" t="n">
        <f aca="false">(H64/G64-1)*100</f>
        <v>5.40036500864471</v>
      </c>
      <c r="I65" s="14" t="n">
        <f aca="false">(I64/H64-1)*100</f>
        <v>5.46985083211939</v>
      </c>
      <c r="J65" s="15" t="n">
        <f aca="false">(J64/I64-1)*100</f>
        <v>1.26156728539135</v>
      </c>
      <c r="K65" s="16" t="n">
        <f aca="false">(K64/J64-1)*100</f>
        <v>1.49038807565489</v>
      </c>
      <c r="L65" s="16" t="n">
        <f aca="false">(L64/K64-1)*100</f>
        <v>1.94601589110999</v>
      </c>
      <c r="M65" s="16" t="n">
        <f aca="false">(M64/L64-1)*100</f>
        <v>1.03460677162115</v>
      </c>
      <c r="N65" s="16" t="n">
        <f aca="false">(N64/M64-1)*100</f>
        <v>-1.70737658675818</v>
      </c>
      <c r="O65" s="17" t="n">
        <f aca="false">(O64/N64-1)*100</f>
        <v>-8.48429998140893</v>
      </c>
      <c r="P65" s="14" t="n">
        <f aca="false">(P64/O64-1)*100</f>
        <v>-3.65261882918264</v>
      </c>
    </row>
    <row r="66" customFormat="false" ht="14.25" hidden="false" customHeight="false" outlineLevel="0" collapsed="false">
      <c r="B66" s="43"/>
      <c r="C66" s="12"/>
      <c r="D66" s="18" t="s">
        <v>16</v>
      </c>
      <c r="E66" s="44"/>
      <c r="F66" s="30"/>
      <c r="G66" s="24" t="s">
        <v>23</v>
      </c>
      <c r="H66" s="24" t="s">
        <v>23</v>
      </c>
      <c r="I66" s="24" t="s">
        <v>23</v>
      </c>
      <c r="J66" s="20" t="s">
        <v>23</v>
      </c>
      <c r="K66" s="20" t="n">
        <f aca="false">(K64/G64-1)*100</f>
        <v>14.245737286965</v>
      </c>
      <c r="L66" s="20" t="n">
        <f aca="false">(L64/H64-1)*100</f>
        <v>10.5014935004566</v>
      </c>
      <c r="M66" s="20" t="n">
        <f aca="false">(M64/I64-1)*100</f>
        <v>5.85465756717933</v>
      </c>
      <c r="N66" s="20" t="n">
        <f aca="false">(N64/J64-1)*100</f>
        <v>2.75104634183831</v>
      </c>
      <c r="O66" s="33" t="n">
        <f aca="false">(O64/K64-1)*100</f>
        <v>-7.34754185188047</v>
      </c>
      <c r="P66" s="21" t="n">
        <f aca="false">(P64/L64-1)*100</f>
        <v>-12.4357963027712</v>
      </c>
    </row>
    <row r="67" customFormat="false" ht="12.75" hidden="false" customHeight="true" outlineLevel="0" collapsed="false">
      <c r="B67" s="43"/>
      <c r="C67" s="12" t="s">
        <v>17</v>
      </c>
      <c r="D67" s="13" t="s">
        <v>22</v>
      </c>
      <c r="E67" s="19" t="n">
        <f aca="false">E49+0.563*E58</f>
        <v>1729.1242</v>
      </c>
      <c r="F67" s="14" t="n">
        <f aca="false">F49+0.563*F58</f>
        <v>1758.3978</v>
      </c>
      <c r="G67" s="14" t="n">
        <f aca="false">G49+0.563*G58</f>
        <v>1799.121</v>
      </c>
      <c r="H67" s="14" t="n">
        <f aca="false">H49+0.563*H58</f>
        <v>1935.7664</v>
      </c>
      <c r="I67" s="14" t="n">
        <f aca="false">I49+0.563*I58</f>
        <v>2052.7391</v>
      </c>
      <c r="J67" s="15" t="n">
        <f aca="false">J49+0.563*J58</f>
        <v>2087.4338</v>
      </c>
      <c r="K67" s="16" t="n">
        <f aca="false">K49+0.563*K58</f>
        <v>2113.4699</v>
      </c>
      <c r="L67" s="16" t="n">
        <f aca="false">L49+0.563*L58</f>
        <v>2133.571</v>
      </c>
      <c r="M67" s="16" t="n">
        <f aca="false">M49+0.563*M58</f>
        <v>2110.3348</v>
      </c>
      <c r="N67" s="16" t="n">
        <f aca="false">N49+0.563*N58</f>
        <v>1631.0486</v>
      </c>
      <c r="O67" s="17" t="n">
        <f aca="false">O49+0.563*O58</f>
        <v>1213.453</v>
      </c>
      <c r="P67" s="14" t="n">
        <f aca="false">P49+0.563*P58</f>
        <v>1613.7047</v>
      </c>
    </row>
    <row r="68" customFormat="false" ht="14.25" hidden="false" customHeight="false" outlineLevel="0" collapsed="false">
      <c r="B68" s="43"/>
      <c r="C68" s="12"/>
      <c r="D68" s="18" t="s">
        <v>15</v>
      </c>
      <c r="E68" s="19" t="n">
        <v>0.8</v>
      </c>
      <c r="F68" s="14" t="n">
        <f aca="false">(F67/E67-1)*100</f>
        <v>1.69297266211415</v>
      </c>
      <c r="G68" s="14" t="n">
        <f aca="false">(G67/F67-1)*100</f>
        <v>2.31592646442118</v>
      </c>
      <c r="H68" s="14" t="n">
        <f aca="false">(H67/G67-1)*100</f>
        <v>7.59512006140779</v>
      </c>
      <c r="I68" s="14" t="n">
        <f aca="false">(I67/H67-1)*100</f>
        <v>6.04270742585467</v>
      </c>
      <c r="J68" s="15" t="n">
        <f aca="false">(J67/I67-1)*100</f>
        <v>1.69016608101829</v>
      </c>
      <c r="K68" s="16" t="n">
        <f aca="false">(K67/J67-1)*100</f>
        <v>1.24727787774637</v>
      </c>
      <c r="L68" s="16" t="n">
        <f aca="false">(L67/K67-1)*100</f>
        <v>0.951094690300525</v>
      </c>
      <c r="M68" s="16" t="n">
        <f aca="false">(M67/L67-1)*100</f>
        <v>-1.08907554517754</v>
      </c>
      <c r="N68" s="16" t="n">
        <f aca="false">(N67/M67-1)*100</f>
        <v>-22.7113820991816</v>
      </c>
      <c r="O68" s="17" t="n">
        <f aca="false">(O67/N67-1)*100</f>
        <v>-25.6028912933679</v>
      </c>
      <c r="P68" s="14" t="n">
        <f aca="false">(P67/O67-1)*100</f>
        <v>32.9845243285072</v>
      </c>
    </row>
    <row r="69" customFormat="false" ht="14.25" hidden="false" customHeight="false" outlineLevel="0" collapsed="false">
      <c r="B69" s="43"/>
      <c r="C69" s="12"/>
      <c r="D69" s="18" t="s">
        <v>16</v>
      </c>
      <c r="E69" s="35"/>
      <c r="F69" s="30"/>
      <c r="G69" s="24" t="s">
        <v>23</v>
      </c>
      <c r="H69" s="24" t="s">
        <v>23</v>
      </c>
      <c r="I69" s="24" t="s">
        <v>23</v>
      </c>
      <c r="J69" s="20" t="s">
        <v>23</v>
      </c>
      <c r="K69" s="20" t="n">
        <f aca="false">(K67/G67-1)*100</f>
        <v>17.4723601136333</v>
      </c>
      <c r="L69" s="20" t="n">
        <f aca="false">(L67/H67-1)*100</f>
        <v>10.2184127175676</v>
      </c>
      <c r="M69" s="20" t="n">
        <f aca="false">(M67/I67-1)*100</f>
        <v>2.80579738555184</v>
      </c>
      <c r="N69" s="20" t="n">
        <f aca="false">(N67/J67-1)*100</f>
        <v>-21.8634574183862</v>
      </c>
      <c r="O69" s="33" t="n">
        <f aca="false">(O67/K67-1)*100</f>
        <v>-42.5847985817068</v>
      </c>
      <c r="P69" s="21" t="n">
        <f aca="false">(P67/L67-1)*100</f>
        <v>-24.3660182857753</v>
      </c>
    </row>
    <row r="70" customFormat="false" ht="13.5" hidden="false" customHeight="false" outlineLevel="0" collapsed="false">
      <c r="B70" s="43"/>
      <c r="C70" s="12" t="s">
        <v>18</v>
      </c>
      <c r="D70" s="18" t="s">
        <v>26</v>
      </c>
      <c r="E70" s="19" t="n">
        <f aca="false">100*E67/E64</f>
        <v>88.910934200145</v>
      </c>
      <c r="F70" s="24" t="n">
        <f aca="false">100*F67/F64</f>
        <v>86.7860133780136</v>
      </c>
      <c r="G70" s="24" t="n">
        <f aca="false">100*G67/G64</f>
        <v>87.2313060101625</v>
      </c>
      <c r="H70" s="24" t="n">
        <f aca="false">100*H67/H64</f>
        <v>89.0477261867835</v>
      </c>
      <c r="I70" s="24" t="n">
        <f aca="false">100*I67/I64</f>
        <v>89.5313864622155</v>
      </c>
      <c r="J70" s="24" t="n">
        <f aca="false">100*J67/J64</f>
        <v>89.9103362003759</v>
      </c>
      <c r="K70" s="45" t="n">
        <f aca="false">100*K67/K64</f>
        <v>89.6949648726852</v>
      </c>
      <c r="L70" s="46" t="n">
        <f aca="false">100*L67/L64</f>
        <v>88.8196052877357</v>
      </c>
      <c r="M70" s="20" t="n">
        <f aca="false">100*M67/M64</f>
        <v>86.9526744294708</v>
      </c>
      <c r="N70" s="24" t="n">
        <f aca="false">100*N67/N64</f>
        <v>68.3718858655294</v>
      </c>
      <c r="O70" s="22" t="n">
        <f aca="false">100*O67/O64</f>
        <v>55.5824915744718</v>
      </c>
      <c r="P70" s="21" t="n">
        <f aca="false">100*P67/P64</f>
        <v>76.718340583846</v>
      </c>
    </row>
    <row r="71" customFormat="false" ht="13.5" hidden="false" customHeight="false" outlineLevel="0" collapsed="false">
      <c r="B71" s="41"/>
    </row>
    <row r="72" customFormat="false" ht="14.25" hidden="false" customHeight="false" outlineLevel="0" collapsed="false">
      <c r="B72" s="41"/>
      <c r="E72" s="47" t="s">
        <v>27</v>
      </c>
      <c r="F72" s="48" t="s">
        <v>28</v>
      </c>
      <c r="J72" s="49" t="s">
        <v>29</v>
      </c>
      <c r="K72" s="48" t="s">
        <v>30</v>
      </c>
    </row>
    <row r="73" customFormat="false" ht="13.5" hidden="false" customHeight="false" outlineLevel="0" collapsed="false">
      <c r="B73" s="50"/>
      <c r="C73" s="51"/>
      <c r="D73" s="26"/>
      <c r="E73" s="6"/>
      <c r="F73" s="6"/>
      <c r="G73" s="6"/>
      <c r="H73" s="6"/>
      <c r="I73" s="6"/>
      <c r="J73" s="6"/>
      <c r="K73" s="52"/>
      <c r="L73" s="52"/>
      <c r="M73" s="6"/>
      <c r="N73" s="6"/>
      <c r="O73" s="6"/>
      <c r="P73" s="6"/>
    </row>
    <row r="74" customFormat="false" ht="12.75" hidden="false" customHeight="false" outlineLevel="0" collapsed="false">
      <c r="B74" s="50"/>
      <c r="C74" s="51"/>
      <c r="D74" s="26"/>
      <c r="E74" s="6"/>
      <c r="F74" s="6"/>
      <c r="G74" s="6"/>
      <c r="H74" s="6"/>
      <c r="I74" s="6"/>
      <c r="J74" s="6"/>
      <c r="K74" s="52"/>
      <c r="L74" s="52"/>
      <c r="M74" s="52"/>
      <c r="N74" s="6"/>
      <c r="O74" s="6"/>
      <c r="P74" s="6"/>
    </row>
    <row r="75" customFormat="false" ht="12.75" hidden="false" customHeight="false" outlineLevel="0" collapsed="false">
      <c r="B75" s="50"/>
      <c r="C75" s="51"/>
      <c r="D75" s="26"/>
      <c r="E75" s="6"/>
      <c r="F75" s="6"/>
      <c r="G75" s="6"/>
      <c r="H75" s="6"/>
      <c r="I75" s="6"/>
      <c r="J75" s="6"/>
      <c r="K75" s="52"/>
      <c r="L75" s="52"/>
      <c r="M75" s="6"/>
      <c r="N75" s="6"/>
      <c r="O75" s="6"/>
      <c r="P75" s="6"/>
    </row>
    <row r="76" customFormat="false" ht="12.75" hidden="false" customHeight="false" outlineLevel="0" collapsed="false">
      <c r="B76" s="50"/>
      <c r="C76" s="51"/>
      <c r="D76" s="26"/>
      <c r="E76" s="6"/>
      <c r="F76" s="6"/>
      <c r="G76" s="6"/>
      <c r="H76" s="6"/>
      <c r="I76" s="6"/>
      <c r="J76" s="6"/>
      <c r="K76" s="52"/>
      <c r="L76" s="52"/>
      <c r="M76" s="6"/>
      <c r="N76" s="6"/>
      <c r="O76" s="6"/>
      <c r="P76" s="6"/>
    </row>
    <row r="77" customFormat="false" ht="12.75" hidden="false" customHeight="false" outlineLevel="0" collapsed="false">
      <c r="B77" s="50"/>
      <c r="C77" s="51"/>
      <c r="D77" s="26"/>
      <c r="E77" s="6"/>
      <c r="F77" s="6"/>
      <c r="G77" s="6"/>
      <c r="H77" s="6"/>
      <c r="I77" s="6"/>
      <c r="J77" s="6"/>
      <c r="K77" s="52"/>
      <c r="L77" s="52"/>
      <c r="M77" s="52"/>
      <c r="N77" s="6"/>
      <c r="O77" s="6"/>
      <c r="P77" s="6"/>
    </row>
    <row r="78" customFormat="false" ht="12.75" hidden="false" customHeight="false" outlineLevel="0" collapsed="false">
      <c r="B78" s="50"/>
      <c r="C78" s="51"/>
      <c r="D78" s="26"/>
      <c r="E78" s="6"/>
      <c r="F78" s="6"/>
      <c r="G78" s="6"/>
      <c r="H78" s="6"/>
      <c r="I78" s="6"/>
      <c r="J78" s="6"/>
      <c r="K78" s="52"/>
      <c r="L78" s="52"/>
      <c r="M78" s="6"/>
      <c r="N78" s="6"/>
      <c r="O78" s="6"/>
      <c r="P78" s="6"/>
    </row>
    <row r="79" customFormat="false" ht="12.75" hidden="false" customHeight="false" outlineLevel="0" collapsed="false">
      <c r="B79" s="50"/>
      <c r="C79" s="51"/>
      <c r="D79" s="26"/>
      <c r="E79" s="6"/>
      <c r="F79" s="6"/>
      <c r="G79" s="42"/>
      <c r="H79" s="42"/>
      <c r="I79" s="42"/>
      <c r="J79" s="42"/>
      <c r="K79" s="53"/>
      <c r="L79" s="53"/>
      <c r="M79" s="42"/>
      <c r="N79" s="42"/>
      <c r="O79" s="42"/>
      <c r="P79" s="42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L81" s="25"/>
      <c r="M81" s="25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8" t="s">
        <v>0</v>
      </c>
      <c r="F133" s="8" t="s">
        <v>1</v>
      </c>
      <c r="G133" s="8" t="s">
        <v>2</v>
      </c>
      <c r="H133" s="8" t="s">
        <v>3</v>
      </c>
      <c r="I133" s="8" t="s">
        <v>4</v>
      </c>
      <c r="J133" s="9" t="s">
        <v>5</v>
      </c>
      <c r="K133" s="9" t="s">
        <v>6</v>
      </c>
      <c r="L133" s="9" t="s">
        <v>7</v>
      </c>
      <c r="M133" s="9" t="s">
        <v>8</v>
      </c>
      <c r="N133" s="9" t="s">
        <v>9</v>
      </c>
      <c r="O133" s="10" t="s">
        <v>10</v>
      </c>
      <c r="P133" s="9" t="s">
        <v>11</v>
      </c>
    </row>
    <row r="134" customFormat="false" ht="13.5" hidden="false" customHeight="true" outlineLevel="0" collapsed="false">
      <c r="B134" s="11" t="s">
        <v>31</v>
      </c>
      <c r="C134" s="12" t="s">
        <v>13</v>
      </c>
      <c r="D134" s="13" t="s">
        <v>22</v>
      </c>
      <c r="E134" s="30" t="n">
        <v>170.9</v>
      </c>
      <c r="F134" s="30" t="n">
        <v>171.8</v>
      </c>
      <c r="G134" s="30" t="n">
        <v>148.8</v>
      </c>
      <c r="H134" s="30" t="n">
        <v>151.2</v>
      </c>
      <c r="I134" s="30" t="n">
        <v>148.9</v>
      </c>
      <c r="J134" s="30" t="n">
        <v>149.8</v>
      </c>
      <c r="K134" s="30" t="n">
        <v>152.2</v>
      </c>
      <c r="L134" s="29" t="n">
        <v>150.5</v>
      </c>
      <c r="M134" s="29" t="n">
        <v>147</v>
      </c>
      <c r="N134" s="16" t="n">
        <v>148.7</v>
      </c>
      <c r="O134" s="31" t="n">
        <v>124.3</v>
      </c>
      <c r="P134" s="14" t="n">
        <v>106.7</v>
      </c>
    </row>
    <row r="135" customFormat="false" ht="14.25" hidden="false" customHeight="false" outlineLevel="0" collapsed="false">
      <c r="B135" s="11"/>
      <c r="C135" s="12"/>
      <c r="D135" s="18" t="s">
        <v>15</v>
      </c>
      <c r="E135" s="30" t="n">
        <v>-4.5</v>
      </c>
      <c r="F135" s="30" t="n">
        <f aca="false">(F134/E134-1)*100</f>
        <v>0.526623756582811</v>
      </c>
      <c r="G135" s="30" t="n">
        <f aca="false">(G134/F134-1)*100</f>
        <v>-13.3876600698487</v>
      </c>
      <c r="H135" s="30" t="n">
        <f aca="false">(H134/G134-1)*100</f>
        <v>1.61290322580643</v>
      </c>
      <c r="I135" s="30" t="n">
        <f aca="false">(I134/H134-1)*100</f>
        <v>-1.52116402116401</v>
      </c>
      <c r="J135" s="30" t="n">
        <f aca="false">(J134/I134-1)*100</f>
        <v>0.604432505036945</v>
      </c>
      <c r="K135" s="16" t="n">
        <f aca="false">(K134/J134-1)*100</f>
        <v>1.60213618157541</v>
      </c>
      <c r="L135" s="16" t="n">
        <f aca="false">(L134/K134-1)*100</f>
        <v>-1.11695137976346</v>
      </c>
      <c r="M135" s="30" t="n">
        <f aca="false">(M134/L134-1)*100</f>
        <v>-2.32558139534884</v>
      </c>
      <c r="N135" s="15" t="n">
        <f aca="false">(N134/M134-1)*100</f>
        <v>1.15646258503401</v>
      </c>
      <c r="O135" s="33" t="n">
        <f aca="false">(O134/N134-1)*100</f>
        <v>-16.408876933423</v>
      </c>
      <c r="P135" s="14" t="n">
        <f aca="false">(P134/O134-1)*100</f>
        <v>-14.1592920353982</v>
      </c>
    </row>
    <row r="136" customFormat="false" ht="14.25" hidden="false" customHeight="false" outlineLevel="0" collapsed="false">
      <c r="B136" s="11"/>
      <c r="C136" s="12"/>
      <c r="D136" s="34" t="s">
        <v>16</v>
      </c>
      <c r="E136" s="30" t="n">
        <v>-2.6</v>
      </c>
      <c r="F136" s="30" t="n">
        <v>-1.8</v>
      </c>
      <c r="G136" s="30" t="n">
        <v>-20</v>
      </c>
      <c r="H136" s="30" t="n">
        <v>-15.5</v>
      </c>
      <c r="I136" s="30" t="n">
        <f aca="false">(I134/E134-1)*100</f>
        <v>-12.8730251609128</v>
      </c>
      <c r="J136" s="30" t="n">
        <f aca="false">(J134/F134-1)*100</f>
        <v>-12.8055878928987</v>
      </c>
      <c r="K136" s="16" t="n">
        <f aca="false">(K134/G134-1)*100</f>
        <v>2.28494623655913</v>
      </c>
      <c r="L136" s="16" t="n">
        <f aca="false">(L134/H134-1)*100</f>
        <v>-0.462962962962954</v>
      </c>
      <c r="M136" s="30" t="n">
        <f aca="false">(M134/I134-1)*100</f>
        <v>-1.27602417730021</v>
      </c>
      <c r="N136" s="15" t="n">
        <f aca="false">(N134/J134-1)*100</f>
        <v>-0.734312416555427</v>
      </c>
      <c r="O136" s="17" t="n">
        <f aca="false">(O134/K134-1)*100</f>
        <v>-18.3311432325887</v>
      </c>
      <c r="P136" s="14" t="n">
        <f aca="false">(P134/L134-1)*100</f>
        <v>-29.1029900332226</v>
      </c>
    </row>
    <row r="137" customFormat="false" ht="14.25" hidden="false" customHeight="true" outlineLevel="0" collapsed="false">
      <c r="B137" s="11"/>
      <c r="C137" s="12" t="s">
        <v>17</v>
      </c>
      <c r="D137" s="13" t="s">
        <v>22</v>
      </c>
      <c r="E137" s="30" t="n">
        <v>143.6</v>
      </c>
      <c r="F137" s="30" t="n">
        <v>140.2</v>
      </c>
      <c r="G137" s="30" t="n">
        <v>116</v>
      </c>
      <c r="H137" s="30" t="n">
        <v>124.6</v>
      </c>
      <c r="I137" s="30" t="n">
        <v>123.5</v>
      </c>
      <c r="J137" s="30" t="n">
        <v>120.9</v>
      </c>
      <c r="K137" s="30" t="n">
        <v>118</v>
      </c>
      <c r="L137" s="39" t="n">
        <v>114.8</v>
      </c>
      <c r="M137" s="39" t="n">
        <v>109.5</v>
      </c>
      <c r="N137" s="16" t="n">
        <v>86.3</v>
      </c>
      <c r="O137" s="54" t="n">
        <v>56.7</v>
      </c>
      <c r="P137" s="14" t="n">
        <v>65.1</v>
      </c>
    </row>
    <row r="138" customFormat="false" ht="14.25" hidden="false" customHeight="false" outlineLevel="0" collapsed="false">
      <c r="B138" s="11"/>
      <c r="C138" s="12"/>
      <c r="D138" s="18" t="s">
        <v>24</v>
      </c>
      <c r="E138" s="30" t="n">
        <v>-6.8</v>
      </c>
      <c r="F138" s="30" t="n">
        <f aca="false">(F137/E137-1)*100</f>
        <v>-2.36768802228413</v>
      </c>
      <c r="G138" s="30" t="n">
        <f aca="false">(G137/F137-1)*100</f>
        <v>-17.2610556348074</v>
      </c>
      <c r="H138" s="30" t="n">
        <f aca="false">(H137/G137-1)*100</f>
        <v>7.41379310344827</v>
      </c>
      <c r="I138" s="30" t="n">
        <f aca="false">(I137/H137-1)*100</f>
        <v>-0.88282504012841</v>
      </c>
      <c r="J138" s="30" t="n">
        <f aca="false">(J137/I137-1)*100</f>
        <v>-2.10526315789473</v>
      </c>
      <c r="K138" s="16" t="n">
        <f aca="false">(K137/J137-1)*100</f>
        <v>-2.39867659222498</v>
      </c>
      <c r="L138" s="16" t="n">
        <f aca="false">(L137/K137-1)*100</f>
        <v>-2.71186440677966</v>
      </c>
      <c r="M138" s="30" t="n">
        <f aca="false">(M137/L137-1)*100</f>
        <v>-4.61672473867596</v>
      </c>
      <c r="N138" s="15" t="n">
        <f aca="false">(N137/M137-1)*100</f>
        <v>-21.1872146118722</v>
      </c>
      <c r="O138" s="17" t="n">
        <f aca="false">(O137/N137-1)*100</f>
        <v>-34.2989571263036</v>
      </c>
      <c r="P138" s="14" t="n">
        <f aca="false">(P137/O137-1)*100</f>
        <v>14.8148148148148</v>
      </c>
    </row>
    <row r="139" customFormat="false" ht="14.25" hidden="false" customHeight="false" outlineLevel="0" collapsed="false">
      <c r="B139" s="11"/>
      <c r="C139" s="12"/>
      <c r="D139" s="18" t="s">
        <v>16</v>
      </c>
      <c r="E139" s="30" t="n">
        <v>-2.8</v>
      </c>
      <c r="F139" s="30" t="n">
        <v>-7.9</v>
      </c>
      <c r="G139" s="30" t="n">
        <v>-27</v>
      </c>
      <c r="H139" s="30" t="n">
        <v>-19.1</v>
      </c>
      <c r="I139" s="30" t="n">
        <f aca="false">(I137/E137-1)*100</f>
        <v>-13.9972144846797</v>
      </c>
      <c r="J139" s="30" t="n">
        <f aca="false">(J137/F137-1)*100</f>
        <v>-13.7660485021398</v>
      </c>
      <c r="K139" s="16" t="n">
        <f aca="false">(K137/G137-1)*100</f>
        <v>1.72413793103448</v>
      </c>
      <c r="L139" s="16" t="n">
        <f aca="false">(L137/H137-1)*100</f>
        <v>-7.86516853932584</v>
      </c>
      <c r="M139" s="30" t="n">
        <f aca="false">(M137/I137-1)*100</f>
        <v>-11.336032388664</v>
      </c>
      <c r="N139" s="15" t="n">
        <f aca="false">(N137/J137-1)*100</f>
        <v>-28.6186931348222</v>
      </c>
      <c r="O139" s="17" t="n">
        <f aca="false">(O137/K137-1)*100</f>
        <v>-51.9491525423729</v>
      </c>
      <c r="P139" s="14" t="n">
        <f aca="false">(P137/L137-1)*100</f>
        <v>-43.2926829268293</v>
      </c>
    </row>
    <row r="140" customFormat="false" ht="14.25" hidden="false" customHeight="false" outlineLevel="0" collapsed="false">
      <c r="B140" s="11"/>
      <c r="C140" s="12" t="s">
        <v>18</v>
      </c>
      <c r="D140" s="18" t="s">
        <v>19</v>
      </c>
      <c r="E140" s="24" t="n">
        <f aca="false">100*E137/E134</f>
        <v>84.0257460503218</v>
      </c>
      <c r="F140" s="24" t="n">
        <f aca="false">100*F137/F134</f>
        <v>81.6065192083818</v>
      </c>
      <c r="G140" s="24" t="n">
        <f aca="false">100*G137/G134</f>
        <v>77.9569892473118</v>
      </c>
      <c r="H140" s="24" t="n">
        <f aca="false">100*H137/H134</f>
        <v>82.4074074074074</v>
      </c>
      <c r="I140" s="24" t="n">
        <f aca="false">100*I137/I134</f>
        <v>82.9415715245131</v>
      </c>
      <c r="J140" s="24" t="n">
        <f aca="false">100*J137/J134</f>
        <v>80.7076101468625</v>
      </c>
      <c r="K140" s="20" t="n">
        <f aca="false">100*K137/K134</f>
        <v>77.5295663600526</v>
      </c>
      <c r="L140" s="46" t="n">
        <f aca="false">100*L137/L134</f>
        <v>76.2790697674419</v>
      </c>
      <c r="M140" s="24" t="n">
        <f aca="false">100*M137/M134</f>
        <v>74.4897959183674</v>
      </c>
      <c r="N140" s="32" t="n">
        <f aca="false">100*N137/N134</f>
        <v>58.0363147276396</v>
      </c>
      <c r="O140" s="33" t="n">
        <f aca="false">100*O137/O134</f>
        <v>45.6154465004023</v>
      </c>
      <c r="P140" s="21" t="n">
        <f aca="false">100*P137/P134</f>
        <v>61.0121836925961</v>
      </c>
    </row>
    <row r="141" customFormat="false" ht="13.5" hidden="false" customHeight="false" outlineLevel="0" collapsed="false">
      <c r="B141" s="26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6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11" t="s">
        <v>32</v>
      </c>
      <c r="C143" s="12" t="s">
        <v>13</v>
      </c>
      <c r="D143" s="13" t="s">
        <v>22</v>
      </c>
      <c r="E143" s="30" t="n">
        <v>183.5</v>
      </c>
      <c r="F143" s="30" t="n">
        <v>183.3</v>
      </c>
      <c r="G143" s="30" t="n">
        <v>170</v>
      </c>
      <c r="H143" s="30" t="n">
        <v>175.5</v>
      </c>
      <c r="I143" s="30" t="n">
        <v>173.8</v>
      </c>
      <c r="J143" s="30" t="n">
        <v>170.9</v>
      </c>
      <c r="K143" s="29" t="n">
        <v>159.1</v>
      </c>
      <c r="L143" s="29" t="n">
        <v>163.4</v>
      </c>
      <c r="M143" s="29" t="n">
        <v>161.2</v>
      </c>
      <c r="N143" s="29" t="n">
        <v>165.6</v>
      </c>
      <c r="O143" s="30" t="n">
        <v>144.6</v>
      </c>
      <c r="P143" s="30" t="n">
        <v>112.7</v>
      </c>
    </row>
    <row r="144" customFormat="false" ht="12.75" hidden="false" customHeight="false" outlineLevel="0" collapsed="false">
      <c r="B144" s="11"/>
      <c r="C144" s="12"/>
      <c r="D144" s="18" t="s">
        <v>15</v>
      </c>
      <c r="E144" s="30" t="n">
        <v>2.5</v>
      </c>
      <c r="F144" s="30" t="n">
        <f aca="false">(F143/E143-1)*100</f>
        <v>-0.10899182561307</v>
      </c>
      <c r="G144" s="30" t="n">
        <f aca="false">(G143/F143-1)*100</f>
        <v>-7.25586470267322</v>
      </c>
      <c r="H144" s="30" t="n">
        <f aca="false">(H143/G143-1)*100</f>
        <v>3.23529411764707</v>
      </c>
      <c r="I144" s="30" t="n">
        <f aca="false">(I143/H143-1)*100</f>
        <v>-0.968660968660962</v>
      </c>
      <c r="J144" s="16" t="n">
        <f aca="false">(J143/I143-1)*100</f>
        <v>-1.66858457997698</v>
      </c>
      <c r="K144" s="16" t="n">
        <f aca="false">(K143/J143-1)*100</f>
        <v>-6.90462258630778</v>
      </c>
      <c r="L144" s="16" t="n">
        <f aca="false">(L143/K143-1)*100</f>
        <v>2.70270270270272</v>
      </c>
      <c r="M144" s="16" t="n">
        <f aca="false">(M143/L143-1)*100</f>
        <v>-1.34638922888618</v>
      </c>
      <c r="N144" s="30" t="n">
        <f aca="false">(N143/M143-1)*100</f>
        <v>2.72952853598016</v>
      </c>
      <c r="O144" s="14" t="n">
        <f aca="false">(O143/N143-1)*100</f>
        <v>-12.6811594202899</v>
      </c>
      <c r="P144" s="14" t="n">
        <f aca="false">(P143/O143-1)*100</f>
        <v>-22.060857538036</v>
      </c>
    </row>
    <row r="145" customFormat="false" ht="12.75" hidden="false" customHeight="false" outlineLevel="0" collapsed="false">
      <c r="B145" s="11"/>
      <c r="C145" s="12"/>
      <c r="D145" s="18" t="s">
        <v>16</v>
      </c>
      <c r="E145" s="35" t="n">
        <v>-2.5</v>
      </c>
      <c r="F145" s="35" t="n">
        <v>-2.9</v>
      </c>
      <c r="G145" s="35" t="n">
        <v>-10.1</v>
      </c>
      <c r="H145" s="35" t="n">
        <v>-2</v>
      </c>
      <c r="I145" s="35" t="n">
        <f aca="false">(I143/E143-1)*100</f>
        <v>-5.28610354223432</v>
      </c>
      <c r="J145" s="36" t="n">
        <f aca="false">(J143/F143-1)*100</f>
        <v>-6.76486633933443</v>
      </c>
      <c r="K145" s="16" t="n">
        <f aca="false">(K143/G143-1)*100</f>
        <v>-6.41176470588236</v>
      </c>
      <c r="L145" s="16" t="n">
        <f aca="false">(L143/H143-1)*100</f>
        <v>-6.8945868945869</v>
      </c>
      <c r="M145" s="16" t="n">
        <f aca="false">(M143/I143-1)*100</f>
        <v>-7.24971231300347</v>
      </c>
      <c r="N145" s="30" t="n">
        <f aca="false">(N143/J143-1)*100</f>
        <v>-3.10122878876536</v>
      </c>
      <c r="O145" s="37" t="n">
        <f aca="false">(O143/K143-1)*100</f>
        <v>-9.11376492771842</v>
      </c>
      <c r="P145" s="37" t="n">
        <f aca="false">(P143/L143-1)*100</f>
        <v>-31.0281517747858</v>
      </c>
    </row>
    <row r="146" customFormat="false" ht="12.75" hidden="false" customHeight="true" outlineLevel="0" collapsed="false">
      <c r="B146" s="11"/>
      <c r="C146" s="12" t="s">
        <v>17</v>
      </c>
      <c r="D146" s="13" t="s">
        <v>22</v>
      </c>
      <c r="E146" s="30" t="n">
        <v>158.8</v>
      </c>
      <c r="F146" s="30" t="n">
        <v>154.9</v>
      </c>
      <c r="G146" s="30" t="n">
        <v>141.2</v>
      </c>
      <c r="H146" s="30" t="n">
        <v>152.4</v>
      </c>
      <c r="I146" s="30" t="n">
        <v>152.7</v>
      </c>
      <c r="J146" s="30" t="n">
        <v>147.6</v>
      </c>
      <c r="K146" s="35" t="n">
        <v>131.5</v>
      </c>
      <c r="L146" s="39" t="n">
        <v>129</v>
      </c>
      <c r="M146" s="39" t="n">
        <v>120.1</v>
      </c>
      <c r="N146" s="39" t="n">
        <v>83</v>
      </c>
      <c r="O146" s="30" t="n">
        <v>52.1</v>
      </c>
      <c r="P146" s="30" t="n">
        <v>65</v>
      </c>
    </row>
    <row r="147" customFormat="false" ht="12.75" hidden="false" customHeight="false" outlineLevel="0" collapsed="false">
      <c r="B147" s="11"/>
      <c r="C147" s="12"/>
      <c r="D147" s="18" t="s">
        <v>15</v>
      </c>
      <c r="E147" s="30" t="n">
        <v>-0.6</v>
      </c>
      <c r="F147" s="30" t="n">
        <f aca="false">(F146/E146-1)*100</f>
        <v>-2.455919395466</v>
      </c>
      <c r="G147" s="30" t="n">
        <f aca="false">(G146/F146-1)*100</f>
        <v>-8.84441575209813</v>
      </c>
      <c r="H147" s="30" t="n">
        <f aca="false">(H146/G146-1)*100</f>
        <v>7.93201133144477</v>
      </c>
      <c r="I147" s="30" t="n">
        <f aca="false">(I146/H146-1)*100</f>
        <v>0.196850393700787</v>
      </c>
      <c r="J147" s="30" t="n">
        <f aca="false">(J146/I146-1)*100</f>
        <v>-3.33988212180746</v>
      </c>
      <c r="K147" s="16" t="n">
        <f aca="false">(K146/J146-1)*100</f>
        <v>-10.9078590785908</v>
      </c>
      <c r="L147" s="16" t="n">
        <f aca="false">(L146/K146-1)*100</f>
        <v>-1.90114068441065</v>
      </c>
      <c r="M147" s="16" t="n">
        <f aca="false">(M146/L146-1)*100</f>
        <v>-6.89922480620155</v>
      </c>
      <c r="N147" s="30" t="n">
        <f aca="false">(N146/M146-1)*100</f>
        <v>-30.8909242298085</v>
      </c>
      <c r="O147" s="14" t="n">
        <f aca="false">(O146/N146-1)*100</f>
        <v>-37.2289156626506</v>
      </c>
      <c r="P147" s="14" t="n">
        <f aca="false">(P146/O146-1)*100</f>
        <v>24.7600767754319</v>
      </c>
    </row>
    <row r="148" customFormat="false" ht="12.75" hidden="false" customHeight="false" outlineLevel="0" collapsed="false">
      <c r="B148" s="11"/>
      <c r="C148" s="12"/>
      <c r="D148" s="18" t="s">
        <v>16</v>
      </c>
      <c r="E148" s="35" t="n">
        <v>-4.3</v>
      </c>
      <c r="F148" s="35" t="n">
        <v>-7.1</v>
      </c>
      <c r="G148" s="35" t="n">
        <v>-8.2</v>
      </c>
      <c r="H148" s="35" t="n">
        <v>-4.6</v>
      </c>
      <c r="I148" s="35" t="n">
        <f aca="false">(I146/E146-1)*100</f>
        <v>-3.8413098236776</v>
      </c>
      <c r="J148" s="35" t="n">
        <f aca="false">(J146/F146-1)*100</f>
        <v>-4.71271788250485</v>
      </c>
      <c r="K148" s="55" t="n">
        <f aca="false">(K146/G146-1)*100</f>
        <v>-6.86968838526911</v>
      </c>
      <c r="L148" s="16" t="n">
        <f aca="false">(L146/H146-1)*100</f>
        <v>-15.3543307086614</v>
      </c>
      <c r="M148" s="16" t="n">
        <f aca="false">(M146/I146-1)*100</f>
        <v>-21.3490504256712</v>
      </c>
      <c r="N148" s="30" t="n">
        <f aca="false">(N146/J146-1)*100</f>
        <v>-43.7669376693767</v>
      </c>
      <c r="O148" s="37" t="n">
        <f aca="false">(O146/K146-1)*100</f>
        <v>-60.3802281368821</v>
      </c>
      <c r="P148" s="37" t="n">
        <f aca="false">(P146/L146-1)*100</f>
        <v>-49.6124031007752</v>
      </c>
    </row>
    <row r="149" customFormat="false" ht="12.75" hidden="false" customHeight="false" outlineLevel="0" collapsed="false">
      <c r="B149" s="11"/>
      <c r="C149" s="12" t="s">
        <v>18</v>
      </c>
      <c r="D149" s="18" t="s">
        <v>26</v>
      </c>
      <c r="E149" s="24" t="n">
        <f aca="false">100*E146/E143</f>
        <v>86.5395095367848</v>
      </c>
      <c r="F149" s="24" t="n">
        <f aca="false">100*F146/F143</f>
        <v>84.506273867976</v>
      </c>
      <c r="G149" s="24" t="n">
        <f aca="false">100*G146/G143</f>
        <v>83.0588235294118</v>
      </c>
      <c r="H149" s="24" t="n">
        <f aca="false">100*H146/H143</f>
        <v>86.8376068376068</v>
      </c>
      <c r="I149" s="24" t="n">
        <f aca="false">100*I146/I143</f>
        <v>87.8596087456847</v>
      </c>
      <c r="J149" s="20" t="n">
        <f aca="false">100*J146/J143</f>
        <v>86.3662960795787</v>
      </c>
      <c r="K149" s="20" t="n">
        <f aca="false">100*K146/K143</f>
        <v>82.6524198617222</v>
      </c>
      <c r="L149" s="20" t="n">
        <f aca="false">100*L146/L143</f>
        <v>78.9473684210526</v>
      </c>
      <c r="M149" s="20" t="n">
        <f aca="false">100*M146/M143</f>
        <v>74.5037220843673</v>
      </c>
      <c r="N149" s="24" t="n">
        <f aca="false">100*N146/N143</f>
        <v>50.1207729468599</v>
      </c>
      <c r="O149" s="21" t="n">
        <f aca="false">100*O146/O143</f>
        <v>36.030428769018</v>
      </c>
      <c r="P149" s="21" t="n">
        <f aca="false">100*P146/P143</f>
        <v>57.6752440106477</v>
      </c>
    </row>
    <row r="150" customFormat="false" ht="12.75" hidden="false" customHeight="false" outlineLevel="0" collapsed="false">
      <c r="B150" s="26"/>
      <c r="C150" s="41"/>
      <c r="D150" s="26"/>
      <c r="E150" s="6"/>
      <c r="F150" s="6"/>
      <c r="G150" s="6"/>
      <c r="H150" s="6"/>
      <c r="I150" s="6"/>
      <c r="J150" s="6"/>
      <c r="K150" s="6"/>
      <c r="L150" s="6"/>
      <c r="M150" s="6"/>
      <c r="N150" s="42"/>
      <c r="O150" s="42"/>
      <c r="P150" s="42"/>
    </row>
    <row r="151" customFormat="false" ht="12.75" hidden="false" customHeight="false" outlineLevel="0" collapsed="false">
      <c r="B151" s="26"/>
    </row>
    <row r="152" customFormat="false" ht="13.5" hidden="false" customHeight="true" outlineLevel="0" collapsed="false">
      <c r="B152" s="11" t="s">
        <v>33</v>
      </c>
      <c r="C152" s="56" t="s">
        <v>34</v>
      </c>
      <c r="D152" s="13" t="s">
        <v>22</v>
      </c>
      <c r="E152" s="30" t="n">
        <v>189.2</v>
      </c>
      <c r="F152" s="30" t="n">
        <v>193.2</v>
      </c>
      <c r="G152" s="30" t="n">
        <v>156.7</v>
      </c>
      <c r="H152" s="30" t="n">
        <v>152.7</v>
      </c>
      <c r="I152" s="30" t="n">
        <v>149.5</v>
      </c>
      <c r="J152" s="30" t="n">
        <v>150.5</v>
      </c>
      <c r="K152" s="29" t="n">
        <v>146.2</v>
      </c>
      <c r="L152" s="29" t="n">
        <v>144.9</v>
      </c>
      <c r="M152" s="29" t="n">
        <v>147.3</v>
      </c>
      <c r="N152" s="57" t="n">
        <v>156.9</v>
      </c>
      <c r="O152" s="31" t="n">
        <v>143.8</v>
      </c>
      <c r="P152" s="14" t="n">
        <v>128.1</v>
      </c>
    </row>
    <row r="153" customFormat="false" ht="14.25" hidden="false" customHeight="false" outlineLevel="0" collapsed="false">
      <c r="B153" s="11"/>
      <c r="C153" s="56"/>
      <c r="D153" s="18" t="s">
        <v>15</v>
      </c>
      <c r="E153" s="30" t="n">
        <v>-2.9</v>
      </c>
      <c r="F153" s="30" t="n">
        <f aca="false">(F152/E152-1)*100</f>
        <v>2.11416490486258</v>
      </c>
      <c r="G153" s="30" t="n">
        <f aca="false">(G152/F152-1)*100</f>
        <v>-18.8923395445135</v>
      </c>
      <c r="H153" s="30" t="n">
        <f aca="false">(H152/G152-1)*100</f>
        <v>-2.55264837268666</v>
      </c>
      <c r="I153" s="30" t="n">
        <f aca="false">(I152/H152-1)*100</f>
        <v>-2.09561231172233</v>
      </c>
      <c r="J153" s="16" t="n">
        <f aca="false">(J152/I152-1)*100</f>
        <v>0.668896321070234</v>
      </c>
      <c r="K153" s="20" t="n">
        <f aca="false">(K152/J152-1)*100</f>
        <v>-2.85714285714287</v>
      </c>
      <c r="L153" s="16" t="n">
        <f aca="false">(L152/K152-1)*100</f>
        <v>-0.889192886456902</v>
      </c>
      <c r="M153" s="16" t="n">
        <f aca="false">(M152/L152-1)*100</f>
        <v>1.65631469979297</v>
      </c>
      <c r="N153" s="16" t="n">
        <f aca="false">(N152/M152-1)*100</f>
        <v>6.5173116089613</v>
      </c>
      <c r="O153" s="17" t="n">
        <f aca="false">(O152/N152-1)*100</f>
        <v>-8.34926704907584</v>
      </c>
      <c r="P153" s="14" t="n">
        <f aca="false">(P152/O152-1)*100</f>
        <v>-10.9179415855355</v>
      </c>
    </row>
    <row r="154" customFormat="false" ht="14.25" hidden="false" customHeight="false" outlineLevel="0" collapsed="false">
      <c r="B154" s="11"/>
      <c r="C154" s="56"/>
      <c r="D154" s="18" t="s">
        <v>16</v>
      </c>
      <c r="E154" s="35" t="n">
        <v>-2.9</v>
      </c>
      <c r="F154" s="35" t="n">
        <v>-0.8</v>
      </c>
      <c r="G154" s="35" t="n">
        <v>-19.4</v>
      </c>
      <c r="H154" s="35" t="n">
        <v>-21.6</v>
      </c>
      <c r="I154" s="35" t="n">
        <f aca="false">(I152/E152-1)*100</f>
        <v>-20.9830866807611</v>
      </c>
      <c r="J154" s="36" t="n">
        <f aca="false">(J152/F152-1)*100</f>
        <v>-22.1014492753623</v>
      </c>
      <c r="K154" s="20" t="n">
        <f aca="false">(K152/G152-1)*100</f>
        <v>-6.70070197830249</v>
      </c>
      <c r="L154" s="16" t="n">
        <f aca="false">(L152/H152-1)*100</f>
        <v>-5.10805500982318</v>
      </c>
      <c r="M154" s="16" t="n">
        <f aca="false">(M152/I152-1)*100</f>
        <v>-1.47157190635451</v>
      </c>
      <c r="N154" s="16" t="n">
        <f aca="false">(N152/J152-1)*100</f>
        <v>4.25249169435216</v>
      </c>
      <c r="O154" s="17" t="n">
        <f aca="false">(O152/K152-1)*100</f>
        <v>-1.64158686730504</v>
      </c>
      <c r="P154" s="37" t="n">
        <f aca="false">(P152/L152-1)*100</f>
        <v>-11.5942028985507</v>
      </c>
    </row>
    <row r="155" customFormat="false" ht="13.5" hidden="false" customHeight="true" outlineLevel="0" collapsed="false">
      <c r="B155" s="11"/>
      <c r="C155" s="12" t="s">
        <v>17</v>
      </c>
      <c r="D155" s="13" t="s">
        <v>22</v>
      </c>
      <c r="E155" s="30" t="n">
        <v>157.7</v>
      </c>
      <c r="F155" s="30" t="n">
        <v>157.2</v>
      </c>
      <c r="G155" s="30" t="n">
        <v>124.2</v>
      </c>
      <c r="H155" s="30" t="n">
        <v>129.7</v>
      </c>
      <c r="I155" s="30" t="n">
        <v>128.7</v>
      </c>
      <c r="J155" s="30" t="n">
        <v>124.5</v>
      </c>
      <c r="K155" s="35" t="n">
        <v>126.8</v>
      </c>
      <c r="L155" s="39" t="n">
        <v>116.6</v>
      </c>
      <c r="M155" s="39" t="n">
        <v>111.4</v>
      </c>
      <c r="N155" s="39" t="n">
        <v>78.8</v>
      </c>
      <c r="O155" s="35" t="n">
        <v>53.5</v>
      </c>
      <c r="P155" s="30" t="n">
        <v>75.3</v>
      </c>
    </row>
    <row r="156" customFormat="false" ht="12.75" hidden="false" customHeight="false" outlineLevel="0" collapsed="false">
      <c r="B156" s="11"/>
      <c r="C156" s="12"/>
      <c r="D156" s="18" t="s">
        <v>15</v>
      </c>
      <c r="E156" s="30" t="n">
        <v>-1.7</v>
      </c>
      <c r="F156" s="30" t="n">
        <f aca="false">(F155/E155-1)*100</f>
        <v>-0.317057704502222</v>
      </c>
      <c r="G156" s="30" t="n">
        <f aca="false">(G155/F155-1)*100</f>
        <v>-20.9923664122137</v>
      </c>
      <c r="H156" s="30" t="n">
        <f aca="false">(H155/G155-1)*100</f>
        <v>4.42834138486312</v>
      </c>
      <c r="I156" s="30" t="n">
        <f aca="false">(I155/H155-1)*100</f>
        <v>-0.771010023130303</v>
      </c>
      <c r="J156" s="30" t="n">
        <f aca="false">(J155/I155-1)*100</f>
        <v>-3.26340326340325</v>
      </c>
      <c r="K156" s="16" t="n">
        <f aca="false">(K155/J155-1)*100</f>
        <v>1.84738955823294</v>
      </c>
      <c r="L156" s="16" t="n">
        <f aca="false">(L155/K155-1)*100</f>
        <v>-8.0441640378549</v>
      </c>
      <c r="M156" s="16" t="n">
        <f aca="false">(M155/L155-1)*100</f>
        <v>-4.45969125214407</v>
      </c>
      <c r="N156" s="30" t="n">
        <f aca="false">(N155/M155-1)*100</f>
        <v>-29.2639138240575</v>
      </c>
      <c r="O156" s="14" t="n">
        <f aca="false">(O155/N155-1)*100</f>
        <v>-32.1065989847716</v>
      </c>
      <c r="P156" s="14" t="n">
        <f aca="false">(P155/O155-1)*100</f>
        <v>40.7476635514019</v>
      </c>
    </row>
    <row r="157" customFormat="false" ht="12.75" hidden="false" customHeight="false" outlineLevel="0" collapsed="false">
      <c r="B157" s="11"/>
      <c r="C157" s="12"/>
      <c r="D157" s="18" t="s">
        <v>16</v>
      </c>
      <c r="E157" s="35" t="n">
        <v>-4.8</v>
      </c>
      <c r="F157" s="35" t="n">
        <v>-5.6</v>
      </c>
      <c r="G157" s="35" t="n">
        <v>-20.6</v>
      </c>
      <c r="H157" s="35" t="n">
        <v>-19.2</v>
      </c>
      <c r="I157" s="35" t="n">
        <f aca="false">(I155/E155-1)*100</f>
        <v>-18.3893468611287</v>
      </c>
      <c r="J157" s="35" t="n">
        <f aca="false">(J155/F155-1)*100</f>
        <v>-20.8015267175573</v>
      </c>
      <c r="K157" s="55" t="n">
        <f aca="false">(K155/G155-1)*100</f>
        <v>2.09339774557165</v>
      </c>
      <c r="L157" s="16" t="n">
        <f aca="false">(L155/H155-1)*100</f>
        <v>-10.1002313030069</v>
      </c>
      <c r="M157" s="16" t="n">
        <f aca="false">(M155/I155-1)*100</f>
        <v>-13.4421134421134</v>
      </c>
      <c r="N157" s="30" t="n">
        <f aca="false">(N155/J155-1)*100</f>
        <v>-36.7068273092369</v>
      </c>
      <c r="O157" s="37" t="n">
        <f aca="false">(O155/K155-1)*100</f>
        <v>-57.807570977918</v>
      </c>
      <c r="P157" s="37" t="n">
        <f aca="false">(P155/L155-1)*100</f>
        <v>-35.4202401372213</v>
      </c>
    </row>
    <row r="158" customFormat="false" ht="12.75" hidden="false" customHeight="false" outlineLevel="0" collapsed="false">
      <c r="B158" s="11"/>
      <c r="C158" s="12" t="s">
        <v>18</v>
      </c>
      <c r="D158" s="18" t="s">
        <v>19</v>
      </c>
      <c r="E158" s="24" t="n">
        <f aca="false">100*E155/E152</f>
        <v>83.3509513742072</v>
      </c>
      <c r="F158" s="24" t="n">
        <f aca="false">100*F155/F152</f>
        <v>81.3664596273292</v>
      </c>
      <c r="G158" s="24" t="n">
        <f aca="false">100*G155/G152</f>
        <v>79.2597319719209</v>
      </c>
      <c r="H158" s="24" t="n">
        <f aca="false">100*H155/H152</f>
        <v>84.9377865094957</v>
      </c>
      <c r="I158" s="24" t="n">
        <f aca="false">100*I155/I152</f>
        <v>86.0869565217391</v>
      </c>
      <c r="J158" s="20" t="n">
        <f aca="false">100*J155/J152</f>
        <v>82.7242524916944</v>
      </c>
      <c r="K158" s="20" t="n">
        <f aca="false">100*K155/K152</f>
        <v>86.7305061559508</v>
      </c>
      <c r="L158" s="24" t="n">
        <f aca="false">100*L155/L152</f>
        <v>80.4692891649413</v>
      </c>
      <c r="M158" s="23" t="n">
        <f aca="false">100*M155/M152</f>
        <v>75.6279701289885</v>
      </c>
      <c r="N158" s="24" t="n">
        <f aca="false">100*N155/N152</f>
        <v>50.2230720203952</v>
      </c>
      <c r="O158" s="21" t="n">
        <f aca="false">100*O155/O152</f>
        <v>37.2044506258693</v>
      </c>
      <c r="P158" s="21" t="n">
        <f aca="false">100*P155/P152</f>
        <v>58.7822014051522</v>
      </c>
    </row>
    <row r="159" customFormat="false" ht="13.5" hidden="false" customHeight="false" outlineLevel="0" collapsed="false">
      <c r="B159" s="41"/>
      <c r="E159" s="25"/>
    </row>
    <row r="160" customFormat="false" ht="14.25" hidden="false" customHeight="false" outlineLevel="0" collapsed="false">
      <c r="B160" s="41"/>
      <c r="E160" s="58" t="s">
        <v>35</v>
      </c>
      <c r="F160" s="59" t="s">
        <v>28</v>
      </c>
      <c r="J160" s="60" t="s">
        <v>36</v>
      </c>
      <c r="K160" s="48" t="s">
        <v>30</v>
      </c>
    </row>
    <row r="161" customFormat="false" ht="13.5" hidden="false" customHeight="false" outlineLevel="0" collapsed="false"/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L169" s="25"/>
      <c r="M169" s="25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E213" s="5"/>
      <c r="G213" s="5"/>
      <c r="I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E214" s="5"/>
      <c r="G214" s="5"/>
      <c r="I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E215" s="5"/>
      <c r="G215" s="5"/>
      <c r="I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E216" s="5"/>
      <c r="G216" s="5"/>
      <c r="I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E217" s="5"/>
      <c r="G217" s="5"/>
      <c r="I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E218" s="5"/>
      <c r="G218" s="5"/>
      <c r="I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E219" s="5"/>
      <c r="G219" s="5"/>
      <c r="I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E220" s="5"/>
      <c r="G220" s="5"/>
      <c r="I220" s="5"/>
      <c r="K220" s="5"/>
      <c r="L220" s="5"/>
      <c r="M220" s="5"/>
      <c r="N220" s="5"/>
      <c r="O220" s="5"/>
      <c r="P220" s="5"/>
    </row>
    <row r="221" customFormat="false" ht="25.5" hidden="false" customHeight="false" outlineLevel="0" collapsed="false">
      <c r="D221" s="61"/>
      <c r="E221" s="8" t="s">
        <v>0</v>
      </c>
      <c r="F221" s="8" t="s">
        <v>1</v>
      </c>
      <c r="G221" s="8" t="s">
        <v>2</v>
      </c>
      <c r="H221" s="8" t="s">
        <v>3</v>
      </c>
      <c r="I221" s="8" t="s">
        <v>4</v>
      </c>
      <c r="J221" s="8" t="s">
        <v>5</v>
      </c>
      <c r="K221" s="8" t="s">
        <v>6</v>
      </c>
      <c r="L221" s="8" t="s">
        <v>7</v>
      </c>
      <c r="M221" s="8" t="s">
        <v>8</v>
      </c>
      <c r="N221" s="8" t="s">
        <v>9</v>
      </c>
      <c r="O221" s="9" t="s">
        <v>10</v>
      </c>
      <c r="P221" s="9" t="s">
        <v>11</v>
      </c>
    </row>
    <row r="222" customFormat="false" ht="12.75" hidden="false" customHeight="true" outlineLevel="0" collapsed="false">
      <c r="B222" s="11" t="s">
        <v>37</v>
      </c>
      <c r="C222" s="12" t="s">
        <v>13</v>
      </c>
      <c r="D222" s="13" t="s">
        <v>22</v>
      </c>
      <c r="E222" s="30" t="n">
        <v>110.4</v>
      </c>
      <c r="F222" s="30" t="n">
        <v>111.5</v>
      </c>
      <c r="G222" s="30" t="n">
        <v>95.2</v>
      </c>
      <c r="H222" s="30" t="n">
        <v>106.7</v>
      </c>
      <c r="I222" s="30" t="n">
        <v>105.9</v>
      </c>
      <c r="J222" s="30" t="n">
        <v>104.1</v>
      </c>
      <c r="K222" s="29" t="n">
        <v>102.6</v>
      </c>
      <c r="L222" s="29" t="n">
        <v>87</v>
      </c>
      <c r="M222" s="29" t="n">
        <v>86</v>
      </c>
      <c r="N222" s="29" t="n">
        <v>92.3</v>
      </c>
      <c r="O222" s="30" t="n">
        <v>78.2</v>
      </c>
      <c r="P222" s="30" t="n">
        <v>80.3</v>
      </c>
    </row>
    <row r="223" customFormat="false" ht="12.75" hidden="false" customHeight="false" outlineLevel="0" collapsed="false">
      <c r="B223" s="11"/>
      <c r="C223" s="12"/>
      <c r="D223" s="18" t="s">
        <v>15</v>
      </c>
      <c r="E223" s="30" t="n">
        <v>3.4</v>
      </c>
      <c r="F223" s="30" t="n">
        <f aca="false">(F222/E222-1)*100</f>
        <v>0.996376811594191</v>
      </c>
      <c r="G223" s="30" t="n">
        <f aca="false">(G222/F222-1)*100</f>
        <v>-14.6188340807175</v>
      </c>
      <c r="H223" s="30" t="n">
        <f aca="false">(H222/G222-1)*100</f>
        <v>12.0798319327731</v>
      </c>
      <c r="I223" s="30" t="n">
        <f aca="false">(I222/H222-1)*100</f>
        <v>-0.749765698219307</v>
      </c>
      <c r="J223" s="16" t="n">
        <f aca="false">(J222/I222-1)*100</f>
        <v>-1.69971671388103</v>
      </c>
      <c r="K223" s="16" t="n">
        <f aca="false">(K222/J222-1)*100</f>
        <v>-1.44092219020173</v>
      </c>
      <c r="L223" s="16" t="n">
        <f aca="false">(L222/K222-1)*100</f>
        <v>-15.2046783625731</v>
      </c>
      <c r="M223" s="16" t="n">
        <f aca="false">(M222/L222-1)*100</f>
        <v>-1.14942528735632</v>
      </c>
      <c r="N223" s="30" t="n">
        <f aca="false">(N222/M222-1)*100</f>
        <v>7.32558139534882</v>
      </c>
      <c r="O223" s="14" t="n">
        <f aca="false">(O222/N222-1)*100</f>
        <v>-15.2762730227519</v>
      </c>
      <c r="P223" s="14" t="n">
        <f aca="false">(P222/O222-1)*100</f>
        <v>2.68542199488491</v>
      </c>
    </row>
    <row r="224" customFormat="false" ht="12.75" hidden="false" customHeight="false" outlineLevel="0" collapsed="false">
      <c r="B224" s="11"/>
      <c r="C224" s="12"/>
      <c r="D224" s="34" t="s">
        <v>16</v>
      </c>
      <c r="E224" s="30" t="n">
        <v>8.6</v>
      </c>
      <c r="F224" s="30" t="n">
        <v>4.6</v>
      </c>
      <c r="G224" s="30" t="n">
        <v>-6.9</v>
      </c>
      <c r="H224" s="30" t="n">
        <v>-0.1</v>
      </c>
      <c r="I224" s="30" t="n">
        <f aca="false">(I222/E222-1)*100</f>
        <v>-4.07608695652174</v>
      </c>
      <c r="J224" s="16" t="n">
        <f aca="false">(J222/F222-1)*100</f>
        <v>-6.63677130044844</v>
      </c>
      <c r="K224" s="36" t="n">
        <f aca="false">(K222/G222-1)*100</f>
        <v>7.77310924369747</v>
      </c>
      <c r="L224" s="16" t="n">
        <f aca="false">(L222/H222-1)*100</f>
        <v>-18.4629803186504</v>
      </c>
      <c r="M224" s="16" t="n">
        <f aca="false">(M222/I222-1)*100</f>
        <v>-18.7913125590179</v>
      </c>
      <c r="N224" s="30" t="n">
        <f aca="false">(N222/J222-1)*100</f>
        <v>-11.3352545629203</v>
      </c>
      <c r="O224" s="14" t="n">
        <f aca="false">(O222/K222-1)*100</f>
        <v>-23.7816764132553</v>
      </c>
      <c r="P224" s="14" t="n">
        <f aca="false">(P222/L222-1)*100</f>
        <v>-7.70114942528736</v>
      </c>
    </row>
    <row r="225" customFormat="false" ht="13.5" hidden="false" customHeight="true" outlineLevel="0" collapsed="false">
      <c r="B225" s="11"/>
      <c r="C225" s="12" t="s">
        <v>17</v>
      </c>
      <c r="D225" s="13" t="s">
        <v>22</v>
      </c>
      <c r="E225" s="30" t="n">
        <v>97.6</v>
      </c>
      <c r="F225" s="30" t="n">
        <v>95.9</v>
      </c>
      <c r="G225" s="30" t="n">
        <v>79</v>
      </c>
      <c r="H225" s="30" t="n">
        <v>88.8</v>
      </c>
      <c r="I225" s="30" t="n">
        <v>87.3</v>
      </c>
      <c r="J225" s="30" t="n">
        <v>84</v>
      </c>
      <c r="K225" s="35" t="n">
        <v>85.3</v>
      </c>
      <c r="L225" s="39" t="n">
        <v>74.3</v>
      </c>
      <c r="M225" s="39" t="n">
        <v>66.9</v>
      </c>
      <c r="N225" s="39" t="n">
        <v>47.7</v>
      </c>
      <c r="O225" s="31" t="n">
        <v>37.4</v>
      </c>
      <c r="P225" s="30" t="n">
        <v>57</v>
      </c>
    </row>
    <row r="226" customFormat="false" ht="14.25" hidden="false" customHeight="false" outlineLevel="0" collapsed="false">
      <c r="B226" s="11"/>
      <c r="C226" s="12"/>
      <c r="D226" s="18" t="s">
        <v>24</v>
      </c>
      <c r="E226" s="30" t="n">
        <v>0.9</v>
      </c>
      <c r="F226" s="30" t="n">
        <f aca="false">(F225/E225-1)*100</f>
        <v>-1.74180327868851</v>
      </c>
      <c r="G226" s="30" t="n">
        <f aca="false">(G225/F225-1)*100</f>
        <v>-17.6225234619395</v>
      </c>
      <c r="H226" s="30" t="n">
        <f aca="false">(H225/G225-1)*100</f>
        <v>12.4050632911392</v>
      </c>
      <c r="I226" s="30" t="n">
        <f aca="false">(I225/H225-1)*100</f>
        <v>-1.68918918918919</v>
      </c>
      <c r="J226" s="30" t="n">
        <f aca="false">(J225/I225-1)*100</f>
        <v>-3.78006872852233</v>
      </c>
      <c r="K226" s="16" t="n">
        <f aca="false">(K225/J225-1)*100</f>
        <v>1.54761904761904</v>
      </c>
      <c r="L226" s="16" t="n">
        <f aca="false">(L225/K225-1)*100</f>
        <v>-12.8956623681125</v>
      </c>
      <c r="M226" s="16" t="n">
        <f aca="false">(M225/L225-1)*100</f>
        <v>-9.95962314939434</v>
      </c>
      <c r="N226" s="16" t="n">
        <f aca="false">(N225/M225-1)*100</f>
        <v>-28.6995515695067</v>
      </c>
      <c r="O226" s="62" t="n">
        <f aca="false">(O225/N225-1)*100</f>
        <v>-21.5932914046122</v>
      </c>
      <c r="P226" s="14" t="n">
        <f aca="false">(P225/O225-1)*100</f>
        <v>52.4064171122995</v>
      </c>
    </row>
    <row r="227" customFormat="false" ht="14.25" hidden="false" customHeight="false" outlineLevel="0" collapsed="false">
      <c r="B227" s="11"/>
      <c r="C227" s="12"/>
      <c r="D227" s="18" t="s">
        <v>16</v>
      </c>
      <c r="E227" s="30" t="n">
        <v>12.4</v>
      </c>
      <c r="F227" s="30" t="n">
        <v>5.6</v>
      </c>
      <c r="G227" s="30" t="n">
        <v>-15.2</v>
      </c>
      <c r="H227" s="30" t="n">
        <v>-8.2</v>
      </c>
      <c r="I227" s="30" t="n">
        <f aca="false">(I225/E225-1)*100</f>
        <v>-10.5532786885246</v>
      </c>
      <c r="J227" s="30" t="n">
        <f aca="false">(J225/F225-1)*100</f>
        <v>-12.4087591240876</v>
      </c>
      <c r="K227" s="63" t="n">
        <f aca="false">(K225/G225-1)*100</f>
        <v>7.9746835443038</v>
      </c>
      <c r="L227" s="16" t="n">
        <f aca="false">(L225/H225-1)*100</f>
        <v>-16.3288288288288</v>
      </c>
      <c r="M227" s="16" t="n">
        <f aca="false">(M225/I225-1)*100</f>
        <v>-23.3676975945017</v>
      </c>
      <c r="N227" s="16" t="n">
        <f aca="false">(N225/J225-1)*100</f>
        <v>-43.2142857142857</v>
      </c>
      <c r="O227" s="62" t="n">
        <f aca="false">(O225/K225-1)*100</f>
        <v>-56.1547479484174</v>
      </c>
      <c r="P227" s="14" t="n">
        <f aca="false">(P225/L225-1)*100</f>
        <v>-23.2839838492598</v>
      </c>
    </row>
    <row r="228" customFormat="false" ht="14.25" hidden="false" customHeight="false" outlineLevel="0" collapsed="false">
      <c r="B228" s="11"/>
      <c r="C228" s="12" t="s">
        <v>18</v>
      </c>
      <c r="D228" s="18" t="s">
        <v>19</v>
      </c>
      <c r="E228" s="24" t="n">
        <f aca="false">100*E225/E222</f>
        <v>88.4057971014493</v>
      </c>
      <c r="F228" s="24" t="n">
        <f aca="false">100*F225/F222</f>
        <v>86.0089686098655</v>
      </c>
      <c r="G228" s="24" t="n">
        <f aca="false">100*G225/G222</f>
        <v>82.9831932773109</v>
      </c>
      <c r="H228" s="24" t="n">
        <f aca="false">100*H225/H222</f>
        <v>83.223992502343</v>
      </c>
      <c r="I228" s="24" t="n">
        <f aca="false">100*I225/I222</f>
        <v>82.4362606232295</v>
      </c>
      <c r="J228" s="20" t="n">
        <f aca="false">100*J225/J222</f>
        <v>80.6916426512968</v>
      </c>
      <c r="K228" s="20" t="n">
        <f aca="false">100*K225/K222</f>
        <v>83.1384015594542</v>
      </c>
      <c r="L228" s="20" t="n">
        <f aca="false">100*L225/L222</f>
        <v>85.4022988505747</v>
      </c>
      <c r="M228" s="20" t="n">
        <f aca="false">100*M225/M222</f>
        <v>77.7906976744186</v>
      </c>
      <c r="N228" s="20" t="n">
        <f aca="false">100*N225/N222</f>
        <v>51.6793066088841</v>
      </c>
      <c r="O228" s="64" t="n">
        <f aca="false">100*O225/O222</f>
        <v>47.8260869565217</v>
      </c>
      <c r="P228" s="21" t="n">
        <f aca="false">100*P225/P222</f>
        <v>70.9838107098381</v>
      </c>
    </row>
    <row r="229" customFormat="false" ht="13.5" hidden="false" customHeight="false" outlineLevel="0" collapsed="false">
      <c r="B229" s="26"/>
      <c r="F229" s="5"/>
      <c r="H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B230" s="26"/>
      <c r="F230" s="5"/>
      <c r="H230" s="5"/>
      <c r="J230" s="5"/>
      <c r="K230" s="5"/>
      <c r="L230" s="5"/>
      <c r="M230" s="5"/>
      <c r="N230" s="5"/>
      <c r="O230" s="5"/>
    </row>
    <row r="231" customFormat="false" ht="13.5" hidden="false" customHeight="true" outlineLevel="0" collapsed="false">
      <c r="B231" s="11" t="s">
        <v>38</v>
      </c>
      <c r="C231" s="12" t="s">
        <v>13</v>
      </c>
      <c r="D231" s="13" t="s">
        <v>22</v>
      </c>
      <c r="E231" s="30" t="n">
        <v>152.9</v>
      </c>
      <c r="F231" s="30" t="n">
        <v>149.2</v>
      </c>
      <c r="G231" s="30" t="n">
        <v>142.5</v>
      </c>
      <c r="H231" s="30" t="n">
        <v>143.4</v>
      </c>
      <c r="I231" s="30" t="n">
        <v>147</v>
      </c>
      <c r="J231" s="30" t="n">
        <v>145.3</v>
      </c>
      <c r="K231" s="30" t="n">
        <v>138.4</v>
      </c>
      <c r="L231" s="29" t="n">
        <v>133.7</v>
      </c>
      <c r="M231" s="29" t="n">
        <v>128.4</v>
      </c>
      <c r="N231" s="57" t="n">
        <v>149</v>
      </c>
      <c r="O231" s="31" t="n">
        <v>136.8</v>
      </c>
      <c r="P231" s="14" t="n">
        <v>131.4</v>
      </c>
    </row>
    <row r="232" customFormat="false" ht="14.25" hidden="false" customHeight="false" outlineLevel="0" collapsed="false">
      <c r="B232" s="11"/>
      <c r="C232" s="12"/>
      <c r="D232" s="18" t="s">
        <v>15</v>
      </c>
      <c r="E232" s="30" t="n">
        <v>-9.2</v>
      </c>
      <c r="F232" s="30" t="n">
        <f aca="false">(F231/E231-1)*100</f>
        <v>-2.4198822759974</v>
      </c>
      <c r="G232" s="30" t="n">
        <f aca="false">(G231/F231-1)*100</f>
        <v>-4.49061662198391</v>
      </c>
      <c r="H232" s="30" t="n">
        <f aca="false">(H231/G231-1)*100</f>
        <v>0.631578947368428</v>
      </c>
      <c r="I232" s="30" t="n">
        <f aca="false">(I231/H231-1)*100</f>
        <v>2.51046025104602</v>
      </c>
      <c r="J232" s="30" t="n">
        <f aca="false">(J231/I231-1)*100</f>
        <v>-1.156462585034</v>
      </c>
      <c r="K232" s="16" t="n">
        <f aca="false">(K231/J231-1)*100</f>
        <v>-4.74879559532003</v>
      </c>
      <c r="L232" s="16" t="n">
        <f aca="false">(L231/K231-1)*100</f>
        <v>-3.39595375722545</v>
      </c>
      <c r="M232" s="16" t="n">
        <f aca="false">(M231/L231-1)*100</f>
        <v>-3.96409872849662</v>
      </c>
      <c r="N232" s="16" t="n">
        <f aca="false">(N231/M231-1)*100</f>
        <v>16.0436137071651</v>
      </c>
      <c r="O232" s="17" t="n">
        <f aca="false">(O231/N231-1)*100</f>
        <v>-8.18791946308725</v>
      </c>
      <c r="P232" s="14" t="n">
        <f aca="false">(P231/O231-1)*100</f>
        <v>-3.94736842105263</v>
      </c>
    </row>
    <row r="233" customFormat="false" ht="14.25" hidden="false" customHeight="false" outlineLevel="0" collapsed="false">
      <c r="B233" s="11"/>
      <c r="C233" s="12"/>
      <c r="D233" s="34" t="s">
        <v>16</v>
      </c>
      <c r="E233" s="30" t="n">
        <v>-7.4</v>
      </c>
      <c r="F233" s="30" t="n">
        <v>-8.2</v>
      </c>
      <c r="G233" s="30" t="n">
        <v>-12.9</v>
      </c>
      <c r="H233" s="30" t="n">
        <v>-14.8</v>
      </c>
      <c r="I233" s="30" t="n">
        <f aca="false">(I231/E231-1)*100</f>
        <v>-3.8587311968607</v>
      </c>
      <c r="J233" s="30" t="n">
        <f aca="false">(J231/F231-1)*100</f>
        <v>-2.61394101876674</v>
      </c>
      <c r="K233" s="16" t="n">
        <f aca="false">(K231/G231-1)*100</f>
        <v>-2.87719298245613</v>
      </c>
      <c r="L233" s="16" t="n">
        <f aca="false">(L231/H231-1)*100</f>
        <v>-6.76429567642958</v>
      </c>
      <c r="M233" s="16" t="n">
        <f aca="false">(M231/I231-1)*100</f>
        <v>-12.6530612244898</v>
      </c>
      <c r="N233" s="16" t="n">
        <f aca="false">(N231/J231-1)*100</f>
        <v>2.54645560908464</v>
      </c>
      <c r="O233" s="17" t="n">
        <f aca="false">(O231/K231-1)*100</f>
        <v>-1.15606936416185</v>
      </c>
      <c r="P233" s="14" t="n">
        <f aca="false">(P231/L231-1)*100</f>
        <v>-1.72026925953627</v>
      </c>
    </row>
    <row r="234" customFormat="false" ht="13.5" hidden="false" customHeight="true" outlineLevel="0" collapsed="false">
      <c r="B234" s="11"/>
      <c r="C234" s="12" t="s">
        <v>17</v>
      </c>
      <c r="D234" s="13" t="s">
        <v>22</v>
      </c>
      <c r="E234" s="30" t="n">
        <v>123.8</v>
      </c>
      <c r="F234" s="30" t="n">
        <v>110.9</v>
      </c>
      <c r="G234" s="30" t="n">
        <v>112.3</v>
      </c>
      <c r="H234" s="30" t="n">
        <v>126.6</v>
      </c>
      <c r="I234" s="30" t="n">
        <v>126.1</v>
      </c>
      <c r="J234" s="30" t="n">
        <v>128.5</v>
      </c>
      <c r="K234" s="29" t="n">
        <v>116</v>
      </c>
      <c r="L234" s="39" t="n">
        <v>111.9</v>
      </c>
      <c r="M234" s="39" t="n">
        <v>106.1</v>
      </c>
      <c r="N234" s="39" t="n">
        <v>69.7</v>
      </c>
      <c r="O234" s="35" t="n">
        <v>53.5</v>
      </c>
      <c r="P234" s="30" t="n">
        <v>85.4</v>
      </c>
    </row>
    <row r="235" customFormat="false" ht="12.75" hidden="false" customHeight="false" outlineLevel="0" collapsed="false">
      <c r="B235" s="11"/>
      <c r="C235" s="12"/>
      <c r="D235" s="18" t="s">
        <v>24</v>
      </c>
      <c r="E235" s="30" t="n">
        <v>-15.1</v>
      </c>
      <c r="F235" s="30" t="n">
        <f aca="false">(F234/E234-1)*100</f>
        <v>-10.4200323101777</v>
      </c>
      <c r="G235" s="30" t="n">
        <f aca="false">(G234/F234-1)*100</f>
        <v>1.26239855725878</v>
      </c>
      <c r="H235" s="30" t="n">
        <f aca="false">(H234/G234-1)*100</f>
        <v>12.7337488869101</v>
      </c>
      <c r="I235" s="30" t="n">
        <f aca="false">(I234/H234-1)*100</f>
        <v>-0.394944707740919</v>
      </c>
      <c r="J235" s="16" t="n">
        <f aca="false">(J234/I234-1)*100</f>
        <v>1.90325138778749</v>
      </c>
      <c r="K235" s="63" t="n">
        <f aca="false">(K234/J234-1)*100</f>
        <v>-9.72762645914397</v>
      </c>
      <c r="L235" s="16" t="n">
        <f aca="false">(L234/K234-1)*100</f>
        <v>-3.53448275862068</v>
      </c>
      <c r="M235" s="16" t="n">
        <f aca="false">(M234/L234-1)*100</f>
        <v>-5.18319928507597</v>
      </c>
      <c r="N235" s="30" t="n">
        <f aca="false">(N234/M234-1)*100</f>
        <v>-34.3072573044298</v>
      </c>
      <c r="O235" s="14" t="n">
        <f aca="false">(O234/N234-1)*100</f>
        <v>-23.2424677187948</v>
      </c>
      <c r="P235" s="14" t="n">
        <f aca="false">(P234/O234-1)*100</f>
        <v>59.6261682242991</v>
      </c>
    </row>
    <row r="236" customFormat="false" ht="12.75" hidden="false" customHeight="false" outlineLevel="0" collapsed="false">
      <c r="B236" s="11"/>
      <c r="C236" s="12"/>
      <c r="D236" s="18" t="s">
        <v>16</v>
      </c>
      <c r="E236" s="30" t="n">
        <v>-14</v>
      </c>
      <c r="F236" s="30" t="n">
        <v>-25.4</v>
      </c>
      <c r="G236" s="30" t="n">
        <v>-18.3</v>
      </c>
      <c r="H236" s="30" t="n">
        <v>-13.2</v>
      </c>
      <c r="I236" s="30" t="n">
        <f aca="false">(I234/E234-1)*100</f>
        <v>1.85783521809371</v>
      </c>
      <c r="J236" s="16" t="n">
        <f aca="false">(J234/F234-1)*100</f>
        <v>15.8701532912534</v>
      </c>
      <c r="K236" s="16" t="n">
        <f aca="false">(K234/G234-1)*100</f>
        <v>3.29474621549422</v>
      </c>
      <c r="L236" s="16" t="n">
        <f aca="false">(L234/H234-1)*100</f>
        <v>-11.6113744075829</v>
      </c>
      <c r="M236" s="16" t="n">
        <f aca="false">(M234/I234-1)*100</f>
        <v>-15.8604282315623</v>
      </c>
      <c r="N236" s="30" t="n">
        <f aca="false">(N234/J234-1)*100</f>
        <v>-45.7587548638132</v>
      </c>
      <c r="O236" s="14" t="n">
        <f aca="false">(O234/K234-1)*100</f>
        <v>-53.8793103448276</v>
      </c>
      <c r="P236" s="14" t="n">
        <f aca="false">(P234/L234-1)*100</f>
        <v>-23.6818588025022</v>
      </c>
    </row>
    <row r="237" customFormat="false" ht="12.75" hidden="false" customHeight="false" outlineLevel="0" collapsed="false">
      <c r="B237" s="11"/>
      <c r="C237" s="12" t="s">
        <v>18</v>
      </c>
      <c r="D237" s="18" t="s">
        <v>19</v>
      </c>
      <c r="E237" s="24" t="n">
        <f aca="false">100*E234/E231</f>
        <v>80.967952910399</v>
      </c>
      <c r="F237" s="24" t="n">
        <f aca="false">100*F234/F231</f>
        <v>74.3297587131367</v>
      </c>
      <c r="G237" s="24" t="n">
        <f aca="false">100*G234/G231</f>
        <v>78.8070175438596</v>
      </c>
      <c r="H237" s="24" t="n">
        <f aca="false">100*H234/H231</f>
        <v>88.2845188284519</v>
      </c>
      <c r="I237" s="24" t="n">
        <f aca="false">100*I234/I231</f>
        <v>85.7823129251701</v>
      </c>
      <c r="J237" s="20" t="n">
        <f aca="false">100*J234/J231</f>
        <v>88.4377150722643</v>
      </c>
      <c r="K237" s="46" t="n">
        <f aca="false">100*K234/K231</f>
        <v>83.8150289017341</v>
      </c>
      <c r="L237" s="20" t="n">
        <f aca="false">100*L234/L231</f>
        <v>83.6948391922214</v>
      </c>
      <c r="M237" s="20" t="n">
        <f aca="false">100*M234/M231</f>
        <v>82.6323987538941</v>
      </c>
      <c r="N237" s="24" t="n">
        <f aca="false">100*N234/N231</f>
        <v>46.7785234899329</v>
      </c>
      <c r="O237" s="21" t="n">
        <f aca="false">100*O234/O231</f>
        <v>39.1081871345029</v>
      </c>
      <c r="P237" s="21" t="n">
        <f aca="false">100*P234/P231</f>
        <v>64.9923896499239</v>
      </c>
    </row>
    <row r="238" customFormat="false" ht="12.75" hidden="false" customHeight="false" outlineLevel="0" collapsed="false">
      <c r="B238" s="26"/>
      <c r="C238" s="41"/>
      <c r="D238" s="26"/>
      <c r="E238" s="6"/>
      <c r="F238" s="6"/>
      <c r="G238" s="6"/>
      <c r="H238" s="6"/>
      <c r="I238" s="6"/>
      <c r="J238" s="6"/>
      <c r="K238" s="6"/>
      <c r="L238" s="6"/>
      <c r="M238" s="42"/>
      <c r="N238" s="42"/>
      <c r="O238" s="42"/>
    </row>
    <row r="239" customFormat="false" ht="12.75" hidden="false" customHeight="false" outlineLevel="0" collapsed="false">
      <c r="B239" s="26"/>
    </row>
    <row r="240" customFormat="false" ht="12.75" hidden="false" customHeight="true" outlineLevel="0" collapsed="false">
      <c r="B240" s="11" t="s">
        <v>39</v>
      </c>
      <c r="C240" s="12" t="s">
        <v>13</v>
      </c>
      <c r="D240" s="65" t="s">
        <v>14</v>
      </c>
      <c r="E240" s="30" t="n">
        <v>288.8</v>
      </c>
      <c r="F240" s="30" t="n">
        <v>292.9</v>
      </c>
      <c r="G240" s="30" t="n">
        <v>276.7</v>
      </c>
      <c r="H240" s="30" t="n">
        <v>270.4</v>
      </c>
      <c r="I240" s="30" t="n">
        <v>274</v>
      </c>
      <c r="J240" s="30" t="n">
        <v>286.7</v>
      </c>
      <c r="K240" s="30" t="n">
        <v>272.4</v>
      </c>
      <c r="L240" s="29" t="n">
        <v>256.6</v>
      </c>
      <c r="M240" s="30" t="n">
        <v>252.7</v>
      </c>
      <c r="N240" s="29" t="n">
        <v>232.1</v>
      </c>
      <c r="O240" s="30" t="n">
        <v>233.5</v>
      </c>
      <c r="P240" s="30" t="n">
        <v>221.9</v>
      </c>
    </row>
    <row r="241" customFormat="false" ht="12.75" hidden="false" customHeight="false" outlineLevel="0" collapsed="false">
      <c r="B241" s="11"/>
      <c r="C241" s="12"/>
      <c r="D241" s="66" t="s">
        <v>15</v>
      </c>
      <c r="E241" s="30" t="n">
        <v>-0.6</v>
      </c>
      <c r="F241" s="30" t="n">
        <f aca="false">(F240/E240-1)*100</f>
        <v>1.4196675900277</v>
      </c>
      <c r="G241" s="30" t="n">
        <f aca="false">(G240/F240-1)*100</f>
        <v>-5.53089791737794</v>
      </c>
      <c r="H241" s="30" t="n">
        <f aca="false">(H240/G240-1)*100</f>
        <v>-2.27683411637153</v>
      </c>
      <c r="I241" s="30" t="n">
        <f aca="false">(I240/H240-1)*100</f>
        <v>1.33136094674557</v>
      </c>
      <c r="J241" s="30" t="n">
        <f aca="false">(J240/I240-1)*100</f>
        <v>4.63503649635035</v>
      </c>
      <c r="K241" s="16" t="n">
        <f aca="false">(K240/J240-1)*100</f>
        <v>-4.98779211719568</v>
      </c>
      <c r="L241" s="30" t="n">
        <f aca="false">(L240/K240-1)*100</f>
        <v>-5.80029368575622</v>
      </c>
      <c r="M241" s="15" t="n">
        <f aca="false">(M240/L240-1)*100</f>
        <v>-1.51987529228372</v>
      </c>
      <c r="N241" s="30" t="n">
        <f aca="false">(N240/M240-1)*100</f>
        <v>-8.15195884447962</v>
      </c>
      <c r="O241" s="14" t="n">
        <f aca="false">(O240/N240-1)*100</f>
        <v>0.603188280913392</v>
      </c>
      <c r="P241" s="14" t="n">
        <f aca="false">(P240/O240-1)*100</f>
        <v>-4.9678800856531</v>
      </c>
    </row>
    <row r="242" customFormat="false" ht="12.75" hidden="false" customHeight="false" outlineLevel="0" collapsed="false">
      <c r="B242" s="11"/>
      <c r="C242" s="12"/>
      <c r="D242" s="18" t="s">
        <v>16</v>
      </c>
      <c r="E242" s="30" t="n">
        <v>3.9</v>
      </c>
      <c r="F242" s="30" t="n">
        <v>2.9</v>
      </c>
      <c r="G242" s="30" t="n">
        <v>-7.1</v>
      </c>
      <c r="H242" s="30" t="n">
        <v>-6.9</v>
      </c>
      <c r="I242" s="30" t="n">
        <f aca="false">(I240/E240-1)*100</f>
        <v>-5.1246537396122</v>
      </c>
      <c r="J242" s="30" t="n">
        <f aca="false">(J240/F240-1)*100</f>
        <v>-2.11676340047797</v>
      </c>
      <c r="K242" s="16" t="n">
        <f aca="false">(K240/G240-1)*100</f>
        <v>-1.55402963498374</v>
      </c>
      <c r="L242" s="30" t="n">
        <f aca="false">(L240/H240-1)*100</f>
        <v>-5.10355029585797</v>
      </c>
      <c r="M242" s="15" t="n">
        <f aca="false">(M240/I240-1)*100</f>
        <v>-7.77372262773723</v>
      </c>
      <c r="N242" s="30" t="n">
        <f aca="false">(N240/J240-1)*100</f>
        <v>-19.0442971747471</v>
      </c>
      <c r="O242" s="67" t="n">
        <f aca="false">(O240/K240-1)*100</f>
        <v>-14.28046989721</v>
      </c>
      <c r="P242" s="14" t="n">
        <f aca="false">(P240/L240-1)*100</f>
        <v>-13.522992985191</v>
      </c>
    </row>
    <row r="243" customFormat="false" ht="13.5" hidden="false" customHeight="true" outlineLevel="0" collapsed="false">
      <c r="B243" s="11"/>
      <c r="C243" s="12" t="s">
        <v>17</v>
      </c>
      <c r="D243" s="18" t="s">
        <v>22</v>
      </c>
      <c r="E243" s="30" t="n">
        <v>261.6</v>
      </c>
      <c r="F243" s="30" t="n">
        <v>257.4</v>
      </c>
      <c r="G243" s="30" t="n">
        <v>245.7</v>
      </c>
      <c r="H243" s="30" t="n">
        <v>244.5</v>
      </c>
      <c r="I243" s="30" t="n">
        <v>247</v>
      </c>
      <c r="J243" s="30" t="n">
        <v>262.3</v>
      </c>
      <c r="K243" s="30" t="n">
        <v>244</v>
      </c>
      <c r="L243" s="39" t="n">
        <v>234.3</v>
      </c>
      <c r="M243" s="30" t="n">
        <v>216.4</v>
      </c>
      <c r="N243" s="68" t="n">
        <v>139.2</v>
      </c>
      <c r="O243" s="31" t="n">
        <v>104.1</v>
      </c>
      <c r="P243" s="14" t="n">
        <v>164.5</v>
      </c>
    </row>
    <row r="244" customFormat="false" ht="14.25" hidden="false" customHeight="false" outlineLevel="0" collapsed="false">
      <c r="B244" s="11"/>
      <c r="C244" s="12"/>
      <c r="D244" s="18" t="s">
        <v>15</v>
      </c>
      <c r="E244" s="30" t="n">
        <v>-7.5</v>
      </c>
      <c r="F244" s="30" t="n">
        <f aca="false">(F243/E243-1)*100</f>
        <v>-1.60550458715598</v>
      </c>
      <c r="G244" s="30" t="n">
        <f aca="false">(G243/F243-1)*100</f>
        <v>-4.54545454545454</v>
      </c>
      <c r="H244" s="30" t="n">
        <f aca="false">(H243/G243-1)*100</f>
        <v>-0.488400488400487</v>
      </c>
      <c r="I244" s="30" t="n">
        <f aca="false">(I243/H243-1)*100</f>
        <v>1.02249488752557</v>
      </c>
      <c r="J244" s="30" t="n">
        <f aca="false">(J243/I243-1)*100</f>
        <v>6.19433198380568</v>
      </c>
      <c r="K244" s="16" t="n">
        <f aca="false">(K243/J243-1)*100</f>
        <v>-6.97674418604651</v>
      </c>
      <c r="L244" s="69" t="n">
        <f aca="false">(L243/K243-1)*100</f>
        <v>-3.97540983606557</v>
      </c>
      <c r="M244" s="15" t="n">
        <f aca="false">(M243/L243-1)*100</f>
        <v>-7.63977806231327</v>
      </c>
      <c r="N244" s="16" t="n">
        <f aca="false">(N243/M243-1)*100</f>
        <v>-35.6746765249538</v>
      </c>
      <c r="O244" s="17" t="n">
        <f aca="false">(O243/N243-1)*100</f>
        <v>-25.2155172413793</v>
      </c>
      <c r="P244" s="14" t="n">
        <f aca="false">(P243/O243-1)*100</f>
        <v>58.0211335254563</v>
      </c>
    </row>
    <row r="245" customFormat="false" ht="13.5" hidden="false" customHeight="false" outlineLevel="0" collapsed="false">
      <c r="B245" s="11"/>
      <c r="C245" s="12"/>
      <c r="D245" s="13" t="s">
        <v>16</v>
      </c>
      <c r="E245" s="30" t="n">
        <v>-1.8</v>
      </c>
      <c r="F245" s="30" t="n">
        <v>-7.3</v>
      </c>
      <c r="G245" s="30" t="n">
        <v>-15.5</v>
      </c>
      <c r="H245" s="30" t="n">
        <v>-13.5</v>
      </c>
      <c r="I245" s="30" t="n">
        <f aca="false">(I243/E243-1)*100</f>
        <v>-5.58103975535169</v>
      </c>
      <c r="J245" s="30" t="n">
        <f aca="false">(J243/F243-1)*100</f>
        <v>1.90365190365192</v>
      </c>
      <c r="K245" s="16" t="n">
        <f aca="false">(K243/G243-1)*100</f>
        <v>-0.691900691900682</v>
      </c>
      <c r="L245" s="30" t="n">
        <f aca="false">(L243/H243-1)*100</f>
        <v>-4.17177914110429</v>
      </c>
      <c r="M245" s="15" t="n">
        <f aca="false">(M243/I243-1)*100</f>
        <v>-12.3886639676113</v>
      </c>
      <c r="N245" s="30" t="n">
        <f aca="false">(N243/J243-1)*100</f>
        <v>-46.9309950438429</v>
      </c>
      <c r="O245" s="37" t="n">
        <f aca="false">(O243/K243-1)*100</f>
        <v>-57.3360655737705</v>
      </c>
      <c r="P245" s="14" t="n">
        <f aca="false">(P243/L243-1)*100</f>
        <v>-29.7908664105847</v>
      </c>
    </row>
    <row r="246" customFormat="false" ht="12.75" hidden="false" customHeight="false" outlineLevel="0" collapsed="false">
      <c r="B246" s="11"/>
      <c r="C246" s="70" t="s">
        <v>18</v>
      </c>
      <c r="D246" s="18" t="s">
        <v>40</v>
      </c>
      <c r="E246" s="24" t="n">
        <f aca="false">100*E243/E240</f>
        <v>90.5817174515236</v>
      </c>
      <c r="F246" s="24" t="n">
        <f aca="false">100*F243/F240</f>
        <v>87.8798224650051</v>
      </c>
      <c r="G246" s="24" t="n">
        <f aca="false">100*G243/G240</f>
        <v>88.7965305384893</v>
      </c>
      <c r="H246" s="24" t="n">
        <f aca="false">100*H243/H240</f>
        <v>90.4215976331361</v>
      </c>
      <c r="I246" s="24" t="n">
        <f aca="false">100*I243/I240</f>
        <v>90.1459854014599</v>
      </c>
      <c r="J246" s="24" t="n">
        <f aca="false">100*J243/J240</f>
        <v>91.4893617021277</v>
      </c>
      <c r="K246" s="20" t="n">
        <f aca="false">100*K243/K240</f>
        <v>89.5741556534508</v>
      </c>
      <c r="L246" s="24" t="n">
        <f aca="false">100*L243/L240</f>
        <v>91.3094310210444</v>
      </c>
      <c r="M246" s="32" t="n">
        <f aca="false">100*M243/M240</f>
        <v>85.6351404827859</v>
      </c>
      <c r="N246" s="24" t="n">
        <f aca="false">100*N243/N240</f>
        <v>59.9741490736751</v>
      </c>
      <c r="O246" s="21" t="n">
        <f aca="false">100*O243/O240</f>
        <v>44.5824411134904</v>
      </c>
      <c r="P246" s="21" t="n">
        <f aca="false">100*P243/P240</f>
        <v>74.1324921135647</v>
      </c>
    </row>
    <row r="247" customFormat="false" ht="13.5" hidden="false" customHeight="false" outlineLevel="0" collapsed="false">
      <c r="B247" s="41"/>
    </row>
    <row r="248" customFormat="false" ht="14.25" hidden="false" customHeight="false" outlineLevel="0" collapsed="false">
      <c r="B248" s="41"/>
      <c r="E248" s="58" t="s">
        <v>41</v>
      </c>
      <c r="F248" s="48" t="s">
        <v>42</v>
      </c>
      <c r="J248" s="71" t="s">
        <v>43</v>
      </c>
      <c r="K248" s="48" t="s">
        <v>30</v>
      </c>
    </row>
    <row r="249" customFormat="false" ht="13.5" hidden="false" customHeight="false" outlineLevel="0" collapsed="false"/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E257" s="72"/>
      <c r="J257" s="73"/>
      <c r="K257" s="72"/>
      <c r="L257" s="25"/>
      <c r="M257" s="25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25.5" hidden="false" customHeight="false" outlineLevel="0" collapsed="false">
      <c r="E309" s="8" t="s">
        <v>0</v>
      </c>
      <c r="F309" s="8" t="s">
        <v>1</v>
      </c>
      <c r="G309" s="8" t="s">
        <v>2</v>
      </c>
      <c r="H309" s="8" t="s">
        <v>3</v>
      </c>
      <c r="I309" s="8" t="s">
        <v>4</v>
      </c>
      <c r="J309" s="8" t="s">
        <v>5</v>
      </c>
      <c r="K309" s="8" t="s">
        <v>6</v>
      </c>
      <c r="L309" s="8" t="s">
        <v>7</v>
      </c>
      <c r="M309" s="8" t="s">
        <v>8</v>
      </c>
      <c r="N309" s="8" t="s">
        <v>9</v>
      </c>
      <c r="O309" s="9" t="s">
        <v>10</v>
      </c>
      <c r="P309" s="9" t="s">
        <v>11</v>
      </c>
    </row>
    <row r="310" customFormat="false" ht="12.75" hidden="false" customHeight="true" outlineLevel="0" collapsed="false">
      <c r="B310" s="11" t="s">
        <v>44</v>
      </c>
      <c r="C310" s="12" t="s">
        <v>13</v>
      </c>
      <c r="D310" s="13" t="s">
        <v>22</v>
      </c>
      <c r="E310" s="29" t="n">
        <v>627.6</v>
      </c>
      <c r="F310" s="30" t="n">
        <v>697.9</v>
      </c>
      <c r="G310" s="30" t="n">
        <v>804.5</v>
      </c>
      <c r="H310" s="30" t="n">
        <v>895.5</v>
      </c>
      <c r="I310" s="18"/>
      <c r="J310" s="18"/>
      <c r="K310" s="14"/>
      <c r="L310" s="30"/>
      <c r="M310" s="30"/>
      <c r="N310" s="30"/>
      <c r="O310" s="30"/>
      <c r="P310" s="30"/>
    </row>
    <row r="311" customFormat="false" ht="12.75" hidden="false" customHeight="false" outlineLevel="0" collapsed="false">
      <c r="B311" s="11"/>
      <c r="C311" s="12"/>
      <c r="D311" s="18" t="s">
        <v>15</v>
      </c>
      <c r="E311" s="19" t="n">
        <v>15.8</v>
      </c>
      <c r="F311" s="14" t="n">
        <f aca="false">(F310/E310-1)*100</f>
        <v>11.2014021669853</v>
      </c>
      <c r="G311" s="14" t="n">
        <f aca="false">(G310/F310-1)*100</f>
        <v>15.2743946124087</v>
      </c>
      <c r="H311" s="14" t="n">
        <f aca="false">(H310/G310-1)*100</f>
        <v>11.3113735239279</v>
      </c>
      <c r="I311" s="18"/>
      <c r="J311" s="18"/>
      <c r="K311" s="14"/>
      <c r="L311" s="14"/>
      <c r="M311" s="14"/>
      <c r="N311" s="14"/>
      <c r="O311" s="14"/>
      <c r="P311" s="14"/>
    </row>
    <row r="312" customFormat="false" ht="12.75" hidden="false" customHeight="false" outlineLevel="0" collapsed="false">
      <c r="B312" s="11"/>
      <c r="C312" s="12"/>
      <c r="D312" s="18" t="s">
        <v>16</v>
      </c>
      <c r="E312" s="19" t="n">
        <v>65.3</v>
      </c>
      <c r="F312" s="14" t="n">
        <v>63.7</v>
      </c>
      <c r="G312" s="14" t="n">
        <v>68.3</v>
      </c>
      <c r="H312" s="14" t="n">
        <v>65.2</v>
      </c>
      <c r="I312" s="18"/>
      <c r="J312" s="18"/>
      <c r="K312" s="14"/>
      <c r="L312" s="14"/>
      <c r="M312" s="14"/>
      <c r="N312" s="14"/>
      <c r="O312" s="14"/>
      <c r="P312" s="14"/>
    </row>
    <row r="313" customFormat="false" ht="12.75" hidden="false" customHeight="true" outlineLevel="0" collapsed="false">
      <c r="B313" s="11"/>
      <c r="C313" s="12" t="s">
        <v>17</v>
      </c>
      <c r="D313" s="13" t="s">
        <v>22</v>
      </c>
      <c r="E313" s="39" t="n">
        <v>591.6</v>
      </c>
      <c r="F313" s="30" t="n">
        <v>652.1</v>
      </c>
      <c r="G313" s="30" t="n">
        <v>750.8</v>
      </c>
      <c r="H313" s="30" t="n">
        <v>833.8</v>
      </c>
      <c r="I313" s="18"/>
      <c r="J313" s="18"/>
      <c r="K313" s="14"/>
      <c r="L313" s="30"/>
      <c r="M313" s="30"/>
      <c r="N313" s="30"/>
      <c r="O313" s="30"/>
      <c r="P313" s="30"/>
    </row>
    <row r="314" customFormat="false" ht="12.75" hidden="false" customHeight="false" outlineLevel="0" collapsed="false">
      <c r="B314" s="11"/>
      <c r="C314" s="12"/>
      <c r="D314" s="18" t="s">
        <v>15</v>
      </c>
      <c r="E314" s="19" t="n">
        <v>12.6</v>
      </c>
      <c r="F314" s="14" t="n">
        <f aca="false">(F313/E313-1)*100</f>
        <v>10.2265043948614</v>
      </c>
      <c r="G314" s="14" t="n">
        <f aca="false">(G313/F313-1)*100</f>
        <v>15.1357153810765</v>
      </c>
      <c r="H314" s="14" t="n">
        <f aca="false">(H313/G313-1)*100</f>
        <v>11.0548748002131</v>
      </c>
      <c r="I314" s="18"/>
      <c r="J314" s="18"/>
      <c r="K314" s="14"/>
      <c r="L314" s="14"/>
      <c r="M314" s="14"/>
      <c r="N314" s="14"/>
      <c r="O314" s="14"/>
      <c r="P314" s="14"/>
    </row>
    <row r="315" customFormat="false" ht="12.75" hidden="false" customHeight="false" outlineLevel="0" collapsed="false">
      <c r="B315" s="11"/>
      <c r="C315" s="12"/>
      <c r="D315" s="18" t="s">
        <v>16</v>
      </c>
      <c r="E315" s="19" t="n">
        <v>60.3</v>
      </c>
      <c r="F315" s="14" t="n">
        <v>54.7</v>
      </c>
      <c r="G315" s="14" t="n">
        <v>62.2</v>
      </c>
      <c r="H315" s="14" t="n">
        <v>58.8</v>
      </c>
      <c r="I315" s="18"/>
      <c r="J315" s="18"/>
      <c r="K315" s="14"/>
      <c r="L315" s="14"/>
      <c r="M315" s="14"/>
      <c r="N315" s="14"/>
      <c r="O315" s="14"/>
      <c r="P315" s="14"/>
    </row>
    <row r="316" customFormat="false" ht="12.75" hidden="false" customHeight="false" outlineLevel="0" collapsed="false">
      <c r="B316" s="11"/>
      <c r="C316" s="12" t="s">
        <v>18</v>
      </c>
      <c r="D316" s="18" t="s">
        <v>26</v>
      </c>
      <c r="E316" s="45" t="n">
        <f aca="false">100*E313/E310</f>
        <v>94.263862332696</v>
      </c>
      <c r="F316" s="24" t="n">
        <f aca="false">100*F313/F310</f>
        <v>93.4374552228113</v>
      </c>
      <c r="G316" s="24" t="n">
        <f aca="false">100*G313/G310</f>
        <v>93.325046612803</v>
      </c>
      <c r="H316" s="24" t="n">
        <f aca="false">100*H313/H310</f>
        <v>93.1099944165271</v>
      </c>
      <c r="I316" s="18"/>
      <c r="J316" s="18"/>
      <c r="K316" s="21"/>
      <c r="L316" s="24"/>
      <c r="M316" s="24"/>
      <c r="N316" s="24"/>
      <c r="O316" s="24"/>
      <c r="P316" s="24"/>
    </row>
    <row r="317" customFormat="false" ht="12.75" hidden="false" customHeight="false" outlineLevel="0" collapsed="false">
      <c r="B317" s="26"/>
      <c r="E317" s="5"/>
      <c r="G317" s="5"/>
      <c r="I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B318" s="26"/>
      <c r="E318" s="5"/>
      <c r="G318" s="5"/>
      <c r="I318" s="5"/>
      <c r="K318" s="5"/>
      <c r="L318" s="5"/>
      <c r="M318" s="5"/>
      <c r="N318" s="5"/>
      <c r="O318" s="5"/>
      <c r="P318" s="5"/>
    </row>
    <row r="319" customFormat="false" ht="12.75" hidden="false" customHeight="true" outlineLevel="0" collapsed="false">
      <c r="B319" s="11" t="s">
        <v>45</v>
      </c>
      <c r="C319" s="12" t="s">
        <v>46</v>
      </c>
      <c r="D319" s="13" t="s">
        <v>22</v>
      </c>
      <c r="E319" s="30"/>
      <c r="F319" s="30"/>
      <c r="G319" s="30"/>
      <c r="H319" s="30"/>
      <c r="I319" s="30" t="n">
        <v>403.1</v>
      </c>
      <c r="J319" s="30" t="n">
        <v>404.1</v>
      </c>
      <c r="K319" s="30" t="n">
        <v>385.8</v>
      </c>
      <c r="L319" s="29" t="n">
        <v>290.1</v>
      </c>
      <c r="M319" s="30" t="n">
        <v>258.8</v>
      </c>
      <c r="N319" s="29" t="n">
        <v>234.7</v>
      </c>
      <c r="O319" s="30" t="n">
        <v>196.6</v>
      </c>
      <c r="P319" s="30" t="n">
        <v>181</v>
      </c>
    </row>
    <row r="320" customFormat="false" ht="12.75" hidden="false" customHeight="false" outlineLevel="0" collapsed="false">
      <c r="B320" s="11"/>
      <c r="C320" s="12"/>
      <c r="D320" s="18" t="s">
        <v>15</v>
      </c>
      <c r="E320" s="30"/>
      <c r="F320" s="30"/>
      <c r="G320" s="30"/>
      <c r="H320" s="30"/>
      <c r="I320" s="30" t="s">
        <v>23</v>
      </c>
      <c r="J320" s="30" t="n">
        <f aca="false">(J319/I319-1)*100</f>
        <v>0.24807740014885</v>
      </c>
      <c r="K320" s="16" t="n">
        <f aca="false">(K319/J319-1)*100</f>
        <v>-4.52858203414996</v>
      </c>
      <c r="L320" s="30" t="n">
        <f aca="false">(L319/K319-1)*100</f>
        <v>-24.805598755832</v>
      </c>
      <c r="M320" s="15" t="n">
        <f aca="false">(M319/L319-1)*100</f>
        <v>-10.7893829713892</v>
      </c>
      <c r="N320" s="30" t="n">
        <f aca="false">(N319/M319-1)*100</f>
        <v>-9.31221020092736</v>
      </c>
      <c r="O320" s="14" t="n">
        <f aca="false">(O319/N319-1)*100</f>
        <v>-16.2334895611419</v>
      </c>
      <c r="P320" s="14" t="n">
        <f aca="false">(P319/O319-1)*100</f>
        <v>-7.93489318413021</v>
      </c>
    </row>
    <row r="321" customFormat="false" ht="12.75" hidden="false" customHeight="false" outlineLevel="0" collapsed="false">
      <c r="B321" s="11"/>
      <c r="C321" s="12"/>
      <c r="D321" s="18" t="s">
        <v>16</v>
      </c>
      <c r="E321" s="30"/>
      <c r="F321" s="30"/>
      <c r="G321" s="30"/>
      <c r="H321" s="30"/>
      <c r="I321" s="30" t="s">
        <v>23</v>
      </c>
      <c r="J321" s="30" t="s">
        <v>23</v>
      </c>
      <c r="K321" s="30" t="s">
        <v>23</v>
      </c>
      <c r="L321" s="35" t="s">
        <v>23</v>
      </c>
      <c r="M321" s="16" t="n">
        <f aca="false">(M319/I319-1)*100</f>
        <v>-35.7975688414785</v>
      </c>
      <c r="N321" s="30" t="n">
        <f aca="false">(N319/J319-1)*100</f>
        <v>-41.9203167532789</v>
      </c>
      <c r="O321" s="14" t="n">
        <f aca="false">(O319/K319-1)*100</f>
        <v>-49.0409538621047</v>
      </c>
      <c r="P321" s="14" t="n">
        <f aca="false">(P319/L319-1)*100</f>
        <v>-37.6077214753533</v>
      </c>
    </row>
    <row r="322" customFormat="false" ht="12.75" hidden="false" customHeight="true" outlineLevel="0" collapsed="false">
      <c r="B322" s="11"/>
      <c r="C322" s="12" t="s">
        <v>17</v>
      </c>
      <c r="D322" s="74" t="s">
        <v>22</v>
      </c>
      <c r="E322" s="30"/>
      <c r="F322" s="30"/>
      <c r="G322" s="30"/>
      <c r="H322" s="30"/>
      <c r="I322" s="30" t="n">
        <v>382.6</v>
      </c>
      <c r="J322" s="30" t="n">
        <v>383.4</v>
      </c>
      <c r="K322" s="30" t="n">
        <v>366.4</v>
      </c>
      <c r="L322" s="29" t="n">
        <v>265.9</v>
      </c>
      <c r="M322" s="30" t="n">
        <v>227.9</v>
      </c>
      <c r="N322" s="39" t="n">
        <v>152.6</v>
      </c>
      <c r="O322" s="30" t="n">
        <v>134.5</v>
      </c>
      <c r="P322" s="30" t="n">
        <v>135</v>
      </c>
    </row>
    <row r="323" customFormat="false" ht="12.75" hidden="false" customHeight="false" outlineLevel="0" collapsed="false">
      <c r="B323" s="11"/>
      <c r="C323" s="12"/>
      <c r="D323" s="18" t="s">
        <v>15</v>
      </c>
      <c r="E323" s="30"/>
      <c r="F323" s="30"/>
      <c r="G323" s="30"/>
      <c r="H323" s="30"/>
      <c r="I323" s="30" t="s">
        <v>23</v>
      </c>
      <c r="J323" s="30" t="n">
        <f aca="false">(J322/I322-1)*100</f>
        <v>0.209095661265013</v>
      </c>
      <c r="K323" s="16" t="n">
        <f aca="false">(K322/J322-1)*100</f>
        <v>-4.434011476265</v>
      </c>
      <c r="L323" s="30" t="n">
        <f aca="false">(L322/K322-1)*100</f>
        <v>-27.42903930131</v>
      </c>
      <c r="M323" s="15" t="n">
        <f aca="false">(M322/L322-1)*100</f>
        <v>-14.2910868747649</v>
      </c>
      <c r="N323" s="30" t="n">
        <f aca="false">(N322/M322-1)*100</f>
        <v>-33.0408073716542</v>
      </c>
      <c r="O323" s="14" t="n">
        <f aca="false">(O322/N322-1)*100</f>
        <v>-11.8610747051114</v>
      </c>
      <c r="P323" s="14" t="n">
        <f aca="false">(P322/O322-1)*100</f>
        <v>0.371747211895901</v>
      </c>
    </row>
    <row r="324" customFormat="false" ht="12.75" hidden="false" customHeight="false" outlineLevel="0" collapsed="false">
      <c r="B324" s="11"/>
      <c r="C324" s="12"/>
      <c r="D324" s="18" t="s">
        <v>16</v>
      </c>
      <c r="E324" s="30"/>
      <c r="F324" s="30"/>
      <c r="G324" s="30"/>
      <c r="H324" s="30"/>
      <c r="I324" s="30" t="s">
        <v>23</v>
      </c>
      <c r="J324" s="30" t="s">
        <v>23</v>
      </c>
      <c r="K324" s="30" t="s">
        <v>23</v>
      </c>
      <c r="L324" s="35" t="s">
        <v>23</v>
      </c>
      <c r="M324" s="16" t="n">
        <f aca="false">(M322/I322-1)*100</f>
        <v>-40.4338734971249</v>
      </c>
      <c r="N324" s="30" t="n">
        <f aca="false">(N322/J322-1)*100</f>
        <v>-60.1982263954095</v>
      </c>
      <c r="O324" s="14" t="n">
        <f aca="false">(O322/K322-1)*100</f>
        <v>-63.2914847161572</v>
      </c>
      <c r="P324" s="14" t="n">
        <f aca="false">(P322/L322-1)*100</f>
        <v>-49.2290334712298</v>
      </c>
    </row>
    <row r="325" customFormat="false" ht="12.75" hidden="false" customHeight="false" outlineLevel="0" collapsed="false">
      <c r="B325" s="11"/>
      <c r="C325" s="70" t="s">
        <v>18</v>
      </c>
      <c r="D325" s="13" t="s">
        <v>40</v>
      </c>
      <c r="E325" s="24"/>
      <c r="F325" s="24"/>
      <c r="G325" s="24"/>
      <c r="H325" s="24"/>
      <c r="I325" s="24" t="n">
        <f aca="false">100*I322/I319</f>
        <v>94.9144132969486</v>
      </c>
      <c r="J325" s="24" t="n">
        <f aca="false">100*J322/J319</f>
        <v>94.8775055679287</v>
      </c>
      <c r="K325" s="24" t="n">
        <f aca="false">100*K322/K319</f>
        <v>94.971487817522</v>
      </c>
      <c r="L325" s="24" t="n">
        <f aca="false">100*L322/L319</f>
        <v>91.6580489486384</v>
      </c>
      <c r="M325" s="20" t="n">
        <f aca="false">100*M322/M319</f>
        <v>88.0602782071097</v>
      </c>
      <c r="N325" s="24" t="n">
        <f aca="false">100*N322/N319</f>
        <v>65.0191734128675</v>
      </c>
      <c r="O325" s="21" t="n">
        <f aca="false">100*O322/O319</f>
        <v>68.413021363174</v>
      </c>
      <c r="P325" s="21" t="n">
        <f aca="false">100*P322/P319</f>
        <v>74.585635359116</v>
      </c>
    </row>
    <row r="326" customFormat="false" ht="12.75" hidden="false" customHeight="false" outlineLevel="0" collapsed="false">
      <c r="B326" s="26"/>
      <c r="C326" s="41"/>
      <c r="D326" s="26"/>
      <c r="E326" s="6"/>
      <c r="F326" s="6"/>
      <c r="G326" s="6"/>
      <c r="H326" s="6"/>
      <c r="I326" s="6"/>
      <c r="J326" s="6"/>
      <c r="K326" s="6"/>
      <c r="L326" s="6"/>
      <c r="M326" s="6"/>
      <c r="N326" s="42"/>
      <c r="O326" s="42"/>
      <c r="P326" s="42"/>
    </row>
    <row r="327" customFormat="false" ht="12.75" hidden="false" customHeight="false" outlineLevel="0" collapsed="false">
      <c r="B327" s="26"/>
    </row>
    <row r="328" customFormat="false" ht="12.75" hidden="false" customHeight="true" outlineLevel="0" collapsed="false">
      <c r="B328" s="11" t="s">
        <v>47</v>
      </c>
      <c r="C328" s="12" t="s">
        <v>13</v>
      </c>
      <c r="D328" s="13" t="s">
        <v>22</v>
      </c>
      <c r="E328" s="30"/>
      <c r="F328" s="30"/>
      <c r="G328" s="30"/>
      <c r="H328" s="30"/>
      <c r="I328" s="14" t="n">
        <v>616.9</v>
      </c>
      <c r="J328" s="30" t="n">
        <v>633.4</v>
      </c>
      <c r="K328" s="29" t="n">
        <v>722.1</v>
      </c>
      <c r="L328" s="29" t="n">
        <v>894.6</v>
      </c>
      <c r="M328" s="30" t="n">
        <v>963.1</v>
      </c>
      <c r="N328" s="29" t="n">
        <v>931.1</v>
      </c>
      <c r="O328" s="30" t="n">
        <v>884.3</v>
      </c>
      <c r="P328" s="30" t="n">
        <v>900.9</v>
      </c>
    </row>
    <row r="329" customFormat="false" ht="12.75" hidden="false" customHeight="false" outlineLevel="0" collapsed="false">
      <c r="B329" s="11"/>
      <c r="C329" s="12"/>
      <c r="D329" s="18" t="s">
        <v>15</v>
      </c>
      <c r="E329" s="30"/>
      <c r="F329" s="30"/>
      <c r="G329" s="30"/>
      <c r="H329" s="30"/>
      <c r="I329" s="14" t="s">
        <v>23</v>
      </c>
      <c r="J329" s="15" t="n">
        <f aca="false">(J328/I328-1)*100</f>
        <v>2.67466364078457</v>
      </c>
      <c r="K329" s="16" t="n">
        <f aca="false">(K328/J328-1)*100</f>
        <v>14.0037890748342</v>
      </c>
      <c r="L329" s="30" t="n">
        <f aca="false">(L328/K328-1)*100</f>
        <v>23.8886580805983</v>
      </c>
      <c r="M329" s="15" t="n">
        <f aca="false">(M328/L328-1)*100</f>
        <v>7.65705343170131</v>
      </c>
      <c r="N329" s="30" t="n">
        <f aca="false">(N328/M328-1)*100</f>
        <v>-3.32260409095628</v>
      </c>
      <c r="O329" s="14" t="n">
        <f aca="false">(O328/N328-1)*100</f>
        <v>-5.02631296316186</v>
      </c>
      <c r="P329" s="14" t="n">
        <f aca="false">(P328/O328-1)*100</f>
        <v>1.87719099852992</v>
      </c>
    </row>
    <row r="330" customFormat="false" ht="12.75" hidden="false" customHeight="false" outlineLevel="0" collapsed="false">
      <c r="B330" s="11"/>
      <c r="C330" s="12"/>
      <c r="D330" s="18" t="s">
        <v>16</v>
      </c>
      <c r="E330" s="30"/>
      <c r="F330" s="30"/>
      <c r="G330" s="30"/>
      <c r="H330" s="30"/>
      <c r="I330" s="14" t="s">
        <v>23</v>
      </c>
      <c r="J330" s="14" t="s">
        <v>23</v>
      </c>
      <c r="K330" s="37" t="s">
        <v>23</v>
      </c>
      <c r="L330" s="37" t="s">
        <v>23</v>
      </c>
      <c r="M330" s="16" t="n">
        <f aca="false">(M328/I328-1)*100</f>
        <v>56.1193062084617</v>
      </c>
      <c r="N330" s="30" t="n">
        <f aca="false">(N328/J328-1)*100</f>
        <v>47.0003157562362</v>
      </c>
      <c r="O330" s="14" t="n">
        <f aca="false">(O328/K328-1)*100</f>
        <v>22.4622628444814</v>
      </c>
      <c r="P330" s="14" t="n">
        <f aca="false">(P328/L328-1)*100</f>
        <v>0.704225352112675</v>
      </c>
    </row>
    <row r="331" customFormat="false" ht="12.75" hidden="false" customHeight="true" outlineLevel="0" collapsed="false">
      <c r="B331" s="11"/>
      <c r="C331" s="12" t="s">
        <v>17</v>
      </c>
      <c r="D331" s="13" t="s">
        <v>22</v>
      </c>
      <c r="E331" s="30"/>
      <c r="F331" s="30"/>
      <c r="G331" s="30"/>
      <c r="H331" s="30"/>
      <c r="I331" s="14" t="n">
        <v>573.8</v>
      </c>
      <c r="J331" s="30" t="n">
        <v>604.1</v>
      </c>
      <c r="K331" s="29" t="n">
        <v>698.5</v>
      </c>
      <c r="L331" s="29" t="n">
        <v>851.8</v>
      </c>
      <c r="M331" s="30" t="n">
        <v>917.2</v>
      </c>
      <c r="N331" s="39" t="n">
        <v>785.8</v>
      </c>
      <c r="O331" s="30" t="n">
        <v>618.1</v>
      </c>
      <c r="P331" s="30" t="n">
        <v>812.6</v>
      </c>
    </row>
    <row r="332" customFormat="false" ht="12.75" hidden="false" customHeight="false" outlineLevel="0" collapsed="false">
      <c r="B332" s="11"/>
      <c r="C332" s="12"/>
      <c r="D332" s="18" t="s">
        <v>15</v>
      </c>
      <c r="E332" s="30"/>
      <c r="F332" s="30"/>
      <c r="G332" s="30"/>
      <c r="H332" s="30"/>
      <c r="I332" s="14" t="s">
        <v>23</v>
      </c>
      <c r="J332" s="15" t="n">
        <f aca="false">(J331/I331-1)*100</f>
        <v>5.280585569885</v>
      </c>
      <c r="K332" s="16" t="n">
        <f aca="false">(K331/J331-1)*100</f>
        <v>15.6265518953816</v>
      </c>
      <c r="L332" s="30" t="n">
        <f aca="false">(L331/K331-1)*100</f>
        <v>21.9470293486042</v>
      </c>
      <c r="M332" s="15" t="n">
        <f aca="false">(M331/L331-1)*100</f>
        <v>7.6778586522658</v>
      </c>
      <c r="N332" s="30" t="n">
        <f aca="false">(N331/M331-1)*100</f>
        <v>-14.3262102049717</v>
      </c>
      <c r="O332" s="14" t="n">
        <f aca="false">(O331/N331-1)*100</f>
        <v>-21.3413082209214</v>
      </c>
      <c r="P332" s="14" t="n">
        <f aca="false">(P331/O331-1)*100</f>
        <v>31.4674000970717</v>
      </c>
    </row>
    <row r="333" customFormat="false" ht="12.75" hidden="false" customHeight="false" outlineLevel="0" collapsed="false">
      <c r="B333" s="11"/>
      <c r="C333" s="12"/>
      <c r="D333" s="18" t="s">
        <v>16</v>
      </c>
      <c r="E333" s="30"/>
      <c r="F333" s="30"/>
      <c r="G333" s="30"/>
      <c r="H333" s="30"/>
      <c r="I333" s="14" t="s">
        <v>23</v>
      </c>
      <c r="J333" s="14" t="s">
        <v>23</v>
      </c>
      <c r="K333" s="37" t="s">
        <v>23</v>
      </c>
      <c r="L333" s="37" t="s">
        <v>23</v>
      </c>
      <c r="M333" s="16" t="n">
        <f aca="false">(M331/I331-1)*100</f>
        <v>59.8466364586964</v>
      </c>
      <c r="N333" s="30" t="n">
        <f aca="false">(N331/J331-1)*100</f>
        <v>30.0778016884622</v>
      </c>
      <c r="O333" s="14" t="n">
        <f aca="false">(O331/K331-1)*100</f>
        <v>-11.5103793843951</v>
      </c>
      <c r="P333" s="14" t="n">
        <f aca="false">(P331/L331-1)*100</f>
        <v>-4.60201925334585</v>
      </c>
    </row>
    <row r="334" customFormat="false" ht="12.75" hidden="false" customHeight="false" outlineLevel="0" collapsed="false">
      <c r="B334" s="11"/>
      <c r="C334" s="12" t="s">
        <v>18</v>
      </c>
      <c r="D334" s="18" t="s">
        <v>26</v>
      </c>
      <c r="E334" s="24"/>
      <c r="F334" s="24"/>
      <c r="G334" s="24"/>
      <c r="H334" s="24"/>
      <c r="I334" s="21" t="n">
        <f aca="false">100*I331/I328</f>
        <v>93.0134543686173</v>
      </c>
      <c r="J334" s="24" t="n">
        <f aca="false">100*J331/J328</f>
        <v>95.37417113988</v>
      </c>
      <c r="K334" s="24" t="n">
        <f aca="false">100*K331/K328</f>
        <v>96.7317546046254</v>
      </c>
      <c r="L334" s="24" t="n">
        <f aca="false">100*L331/L328</f>
        <v>95.2157388777107</v>
      </c>
      <c r="M334" s="20" t="n">
        <f aca="false">100*M331/M328</f>
        <v>95.2341397570346</v>
      </c>
      <c r="N334" s="24" t="n">
        <f aca="false">100*N331/N328</f>
        <v>84.3948018472774</v>
      </c>
      <c r="O334" s="21" t="n">
        <f aca="false">100*O331/O328</f>
        <v>69.8970937464661</v>
      </c>
      <c r="P334" s="21" t="n">
        <f aca="false">100*P331/P328</f>
        <v>90.1986901986902</v>
      </c>
    </row>
    <row r="335" customFormat="false" ht="12.75" hidden="false" customHeight="false" outlineLevel="0" collapsed="false">
      <c r="B335" s="41"/>
    </row>
    <row r="336" customFormat="false" ht="12.75" hidden="false" customHeight="false" outlineLevel="0" collapsed="false">
      <c r="B336" s="41"/>
      <c r="E336" s="59"/>
      <c r="F336" s="48"/>
      <c r="J336" s="75"/>
      <c r="K336" s="48"/>
    </row>
    <row r="337" customFormat="false" ht="12.75" hidden="false" customHeight="false" outlineLevel="0" collapsed="false">
      <c r="B337" s="50"/>
      <c r="C337" s="51"/>
      <c r="D337" s="26"/>
      <c r="E337" s="52"/>
      <c r="F337" s="52"/>
      <c r="G337" s="6"/>
      <c r="H337" s="6"/>
      <c r="I337" s="6"/>
      <c r="J337" s="6"/>
      <c r="K337" s="6"/>
      <c r="L337" s="6"/>
      <c r="M337" s="52"/>
      <c r="N337" s="6"/>
      <c r="O337" s="6"/>
      <c r="P337" s="6"/>
    </row>
    <row r="338" customFormat="false" ht="12.75" hidden="false" customHeight="false" outlineLevel="0" collapsed="false">
      <c r="B338" s="50"/>
      <c r="C338" s="51"/>
      <c r="D338" s="26"/>
      <c r="E338" s="52"/>
      <c r="F338" s="52"/>
      <c r="G338" s="6"/>
      <c r="H338" s="6"/>
      <c r="I338" s="6"/>
      <c r="J338" s="6"/>
      <c r="K338" s="6"/>
      <c r="L338" s="6"/>
      <c r="M338" s="53"/>
      <c r="N338" s="6"/>
      <c r="O338" s="6"/>
      <c r="P338" s="6"/>
    </row>
    <row r="339" customFormat="false" ht="12.75" hidden="false" customHeight="false" outlineLevel="0" collapsed="false">
      <c r="B339" s="50"/>
      <c r="C339" s="51"/>
      <c r="D339" s="26"/>
      <c r="E339" s="52"/>
      <c r="F339" s="52"/>
      <c r="G339" s="6"/>
      <c r="H339" s="6"/>
      <c r="I339" s="6"/>
      <c r="J339" s="6"/>
      <c r="K339" s="6"/>
      <c r="L339" s="6"/>
      <c r="M339" s="53"/>
      <c r="N339" s="6"/>
      <c r="O339" s="6"/>
      <c r="P339" s="6"/>
    </row>
    <row r="340" customFormat="false" ht="12.75" hidden="false" customHeight="false" outlineLevel="0" collapsed="false">
      <c r="B340" s="50"/>
      <c r="C340" s="51"/>
      <c r="D340" s="76"/>
      <c r="E340" s="52"/>
      <c r="F340" s="52"/>
      <c r="G340" s="6"/>
      <c r="H340" s="6"/>
      <c r="I340" s="6"/>
      <c r="J340" s="6"/>
      <c r="K340" s="6"/>
      <c r="L340" s="6"/>
      <c r="M340" s="52"/>
      <c r="N340" s="6"/>
      <c r="O340" s="6"/>
      <c r="P340" s="6"/>
    </row>
    <row r="341" customFormat="false" ht="12.75" hidden="false" customHeight="false" outlineLevel="0" collapsed="false">
      <c r="B341" s="50"/>
      <c r="C341" s="51"/>
      <c r="D341" s="26"/>
      <c r="E341" s="52"/>
      <c r="F341" s="52"/>
      <c r="G341" s="6"/>
      <c r="H341" s="6"/>
      <c r="I341" s="6"/>
      <c r="J341" s="6"/>
      <c r="K341" s="6"/>
      <c r="L341" s="6"/>
      <c r="M341" s="53"/>
      <c r="N341" s="6"/>
      <c r="O341" s="6"/>
      <c r="P341" s="6"/>
    </row>
    <row r="342" customFormat="false" ht="12.75" hidden="false" customHeight="false" outlineLevel="0" collapsed="false">
      <c r="B342" s="50"/>
      <c r="C342" s="51"/>
      <c r="D342" s="26"/>
      <c r="E342" s="52"/>
      <c r="F342" s="52"/>
      <c r="G342" s="6"/>
      <c r="H342" s="6"/>
      <c r="I342" s="6"/>
      <c r="J342" s="6"/>
      <c r="K342" s="6"/>
      <c r="L342" s="6"/>
      <c r="M342" s="53"/>
      <c r="N342" s="6"/>
      <c r="O342" s="6"/>
      <c r="P342" s="6"/>
    </row>
    <row r="343" customFormat="false" ht="12.75" hidden="false" customHeight="false" outlineLevel="0" collapsed="false">
      <c r="B343" s="50"/>
      <c r="C343" s="77"/>
      <c r="D343" s="26"/>
      <c r="E343" s="53"/>
      <c r="F343" s="53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2.75" hidden="false" customHeight="false" outlineLevel="0" collapsed="false">
      <c r="B344" s="41"/>
    </row>
    <row r="345" customFormat="false" ht="12.75" hidden="false" customHeight="false" outlineLevel="0" collapsed="false">
      <c r="E345" s="72"/>
      <c r="J345" s="73"/>
      <c r="K345" s="72"/>
      <c r="L345" s="25"/>
      <c r="M345" s="25"/>
    </row>
    <row r="353" customFormat="false" ht="23.25" hidden="false" customHeight="true" outlineLevel="0" collapsed="false">
      <c r="D353" s="1"/>
      <c r="G353" s="2"/>
      <c r="H353" s="3"/>
    </row>
    <row r="355" customFormat="false" ht="55.5" hidden="false" customHeight="fals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6.25" hidden="false" customHeight="false" outlineLevel="0" collapsed="false">
      <c r="D398" s="78"/>
      <c r="E398" s="7" t="s">
        <v>0</v>
      </c>
      <c r="F398" s="8" t="s">
        <v>1</v>
      </c>
      <c r="G398" s="9" t="s">
        <v>2</v>
      </c>
      <c r="H398" s="9" t="s">
        <v>3</v>
      </c>
      <c r="I398" s="9" t="s">
        <v>4</v>
      </c>
      <c r="J398" s="9" t="s">
        <v>5</v>
      </c>
      <c r="K398" s="10" t="s">
        <v>6</v>
      </c>
      <c r="L398" s="10" t="s">
        <v>7</v>
      </c>
      <c r="M398" s="9" t="s">
        <v>8</v>
      </c>
      <c r="N398" s="10" t="s">
        <v>9</v>
      </c>
      <c r="O398" s="10" t="s">
        <v>10</v>
      </c>
      <c r="P398" s="9" t="s">
        <v>11</v>
      </c>
    </row>
    <row r="399" customFormat="false" ht="12.75" hidden="false" customHeight="true" outlineLevel="0" collapsed="false">
      <c r="B399" s="11" t="s">
        <v>48</v>
      </c>
      <c r="C399" s="12" t="s">
        <v>13</v>
      </c>
      <c r="D399" s="65" t="s">
        <v>14</v>
      </c>
      <c r="E399" s="14" t="n">
        <f aca="false">E134+E143+E152+E222+E231+E240+E310+E319+E328</f>
        <v>1723.3</v>
      </c>
      <c r="F399" s="14" t="n">
        <f aca="false">F134+F143+F152+F222+F231+F240+F310+F319+F328</f>
        <v>1799.8</v>
      </c>
      <c r="G399" s="14" t="n">
        <f aca="false">G134+G143+G152+G222+G231+G240+G310+G319+G328</f>
        <v>1794.4</v>
      </c>
      <c r="H399" s="14" t="n">
        <f aca="false">H134+H143+H152+H222+H231+H240+H310+H319+H328</f>
        <v>1895.4</v>
      </c>
      <c r="I399" s="14" t="n">
        <f aca="false">I134+I143+I152+I222+I231+I240+J310+I319+I328</f>
        <v>2019.1</v>
      </c>
      <c r="J399" s="14" t="n">
        <f aca="false">J134+J143+J152+J222+J231+J240+K310+J319+J328</f>
        <v>2044.8</v>
      </c>
      <c r="K399" s="14" t="n">
        <f aca="false">K134+K143+K152+K222+K231+K240+L310+K319+K328</f>
        <v>2078.8</v>
      </c>
      <c r="L399" s="14" t="n">
        <f aca="false">L134+L143+L152+L222+L231+L240+M310+L319+L328</f>
        <v>2120.8</v>
      </c>
      <c r="M399" s="15" t="n">
        <f aca="false">M134+M143+M152+M222+M231+M240+N310+M319+M328</f>
        <v>2144.5</v>
      </c>
      <c r="N399" s="16" t="n">
        <f aca="false">N134+N143+N152+N222+N231+N240+O310+N319+N328</f>
        <v>2110.4</v>
      </c>
      <c r="O399" s="62" t="n">
        <f aca="false">O134+O143+O152+O222+O231+O240+P310+O319+O328</f>
        <v>1942.1</v>
      </c>
      <c r="P399" s="14" t="n">
        <f aca="false">P134+P143+P152+P222+P231+P240+Q310+P319+P328</f>
        <v>1863</v>
      </c>
    </row>
    <row r="400" customFormat="false" ht="14.25" hidden="false" customHeight="false" outlineLevel="0" collapsed="false">
      <c r="B400" s="11"/>
      <c r="C400" s="12"/>
      <c r="D400" s="66" t="s">
        <v>15</v>
      </c>
      <c r="E400" s="30" t="n">
        <v>3.8</v>
      </c>
      <c r="F400" s="16" t="n">
        <f aca="false">(F399/E399-1)*100</f>
        <v>4.43915743051127</v>
      </c>
      <c r="G400" s="19" t="n">
        <f aca="false">(G399/F399-1)*100</f>
        <v>-0.300033337037453</v>
      </c>
      <c r="H400" s="14" t="n">
        <f aca="false">(H399/G399-1)*100</f>
        <v>5.62862238074009</v>
      </c>
      <c r="I400" s="14" t="n">
        <f aca="false">(I399/H399-1)*100</f>
        <v>6.52632689669725</v>
      </c>
      <c r="J400" s="14" t="n">
        <f aca="false">(J399/I399-1)*100</f>
        <v>1.27284433658561</v>
      </c>
      <c r="K400" s="15" t="n">
        <f aca="false">(K399/J399-1)*100</f>
        <v>1.66275430359935</v>
      </c>
      <c r="L400" s="16" t="n">
        <f aca="false">(L399/K399-1)*100</f>
        <v>2.0203963825284</v>
      </c>
      <c r="M400" s="16" t="n">
        <f aca="false">(M399/L399-1)*100</f>
        <v>1.11750282912109</v>
      </c>
      <c r="N400" s="16" t="n">
        <f aca="false">(N399/M399-1)*100</f>
        <v>-1.59011424574492</v>
      </c>
      <c r="O400" s="62" t="n">
        <f aca="false">(O399/N399-1)*100</f>
        <v>-7.97479150871874</v>
      </c>
      <c r="P400" s="14" t="n">
        <f aca="false">(P399/O399-1)*100</f>
        <v>-4.07291076669584</v>
      </c>
    </row>
    <row r="401" customFormat="false" ht="14.25" hidden="false" customHeight="false" outlineLevel="0" collapsed="false">
      <c r="B401" s="11"/>
      <c r="C401" s="12"/>
      <c r="D401" s="18" t="s">
        <v>16</v>
      </c>
      <c r="E401" s="30" t="n">
        <v>16.2</v>
      </c>
      <c r="F401" s="16" t="n">
        <v>17</v>
      </c>
      <c r="G401" s="19" t="n">
        <v>11.4</v>
      </c>
      <c r="H401" s="14" t="n">
        <v>14.2</v>
      </c>
      <c r="I401" s="14" t="n">
        <f aca="false">(I399/E399-1)*100</f>
        <v>17.1647420646434</v>
      </c>
      <c r="J401" s="14" t="n">
        <f aca="false">(J399/F399-1)*100</f>
        <v>13.6126236248472</v>
      </c>
      <c r="K401" s="15" t="n">
        <f aca="false">(K399/G399-1)*100</f>
        <v>15.8493089612126</v>
      </c>
      <c r="L401" s="16" t="n">
        <f aca="false">(L399/H399-1)*100</f>
        <v>11.891948928986</v>
      </c>
      <c r="M401" s="16" t="n">
        <f aca="false">(M399/I399-1)*100</f>
        <v>6.21068793026596</v>
      </c>
      <c r="N401" s="16" t="n">
        <f aca="false">(N399/J399-1)*100</f>
        <v>3.20813771517996</v>
      </c>
      <c r="O401" s="62" t="n">
        <f aca="false">(O399/K399-1)*100</f>
        <v>-6.57590917837213</v>
      </c>
      <c r="P401" s="14" t="n">
        <f aca="false">(P399/L399-1)*100</f>
        <v>-12.1557902678235</v>
      </c>
      <c r="Q401" s="79"/>
    </row>
    <row r="402" customFormat="false" ht="12.75" hidden="false" customHeight="true" outlineLevel="0" collapsed="false">
      <c r="B402" s="11"/>
      <c r="C402" s="12" t="s">
        <v>17</v>
      </c>
      <c r="D402" s="18" t="s">
        <v>22</v>
      </c>
      <c r="E402" s="14" t="n">
        <f aca="false">E137+E146+E155+E225+E234+E243+E313+E322+E331</f>
        <v>1534.7</v>
      </c>
      <c r="F402" s="14" t="n">
        <f aca="false">F137+F146+F155+F225+F234+F243+F313+F322+F331</f>
        <v>1568.6</v>
      </c>
      <c r="G402" s="14" t="n">
        <f aca="false">G137+G146+G155+G225+G234+G243+G313+G322+G331</f>
        <v>1569.2</v>
      </c>
      <c r="H402" s="14" t="n">
        <f aca="false">H137+H146+H155+H225+H234+H243+H313+H322+H331</f>
        <v>1700.4</v>
      </c>
      <c r="I402" s="14" t="n">
        <f aca="false">I137+I146+I155+I225+I234+I243+J313+I322+I331</f>
        <v>1821.7</v>
      </c>
      <c r="J402" s="14" t="n">
        <f aca="false">J137+J146+J155+J225+J234+J243+K313+J322+J331</f>
        <v>1855.3</v>
      </c>
      <c r="K402" s="14" t="n">
        <f aca="false">K137+K146+K155+K225+K234+K243+L313+K322+K331</f>
        <v>1886.5</v>
      </c>
      <c r="L402" s="14" t="n">
        <f aca="false">L137+L146+L155+L225+L234+L243+M313+L322+L331</f>
        <v>1898.6</v>
      </c>
      <c r="M402" s="15" t="n">
        <f aca="false">M137+M146+M155+M225+M234+M243+N313+M322+M331</f>
        <v>1875.5</v>
      </c>
      <c r="N402" s="16" t="n">
        <f aca="false">N137+N146+N155+N225+N234+N243+O313+N322+N331</f>
        <v>1443.1</v>
      </c>
      <c r="O402" s="62" t="n">
        <f aca="false">O137+O146+O155+O225+O234+O243+P313+O322+O331</f>
        <v>1109.9</v>
      </c>
      <c r="P402" s="14" t="n">
        <f aca="false">P137+P146+P155+P225+P234+P243+Q313+P322+P331</f>
        <v>1459.9</v>
      </c>
    </row>
    <row r="403" customFormat="false" ht="14.25" hidden="false" customHeight="false" outlineLevel="0" collapsed="false">
      <c r="B403" s="11"/>
      <c r="C403" s="12"/>
      <c r="D403" s="18" t="s">
        <v>15</v>
      </c>
      <c r="E403" s="30" t="n">
        <v>0.7</v>
      </c>
      <c r="F403" s="16" t="n">
        <f aca="false">(F402/E402-1)*100</f>
        <v>2.208900762364</v>
      </c>
      <c r="G403" s="19" t="n">
        <f aca="false">(G402/F402-1)*100</f>
        <v>0.0382506693867191</v>
      </c>
      <c r="H403" s="14" t="n">
        <f aca="false">(H402/G402-1)*100</f>
        <v>8.36094825388736</v>
      </c>
      <c r="I403" s="14" t="n">
        <f aca="false">(I402/H402-1)*100</f>
        <v>7.13361561985415</v>
      </c>
      <c r="J403" s="14" t="n">
        <f aca="false">(J402/I402-1)*100</f>
        <v>1.84443102596474</v>
      </c>
      <c r="K403" s="15" t="n">
        <f aca="false">(K402/J402-1)*100</f>
        <v>1.6816687328195</v>
      </c>
      <c r="L403" s="16" t="n">
        <f aca="false">(L402/K402-1)*100</f>
        <v>0.641399416909638</v>
      </c>
      <c r="M403" s="16" t="n">
        <f aca="false">(M402/L402-1)*100</f>
        <v>-1.21668597914253</v>
      </c>
      <c r="N403" s="16" t="n">
        <f aca="false">(N402/M402-1)*100</f>
        <v>-23.0551852839243</v>
      </c>
      <c r="O403" s="62" t="n">
        <f aca="false">(O402/N402-1)*100</f>
        <v>-23.0891830088005</v>
      </c>
      <c r="P403" s="14" t="n">
        <f aca="false">(P402/O402-1)*100</f>
        <v>31.5343724659879</v>
      </c>
    </row>
    <row r="404" customFormat="false" ht="14.25" hidden="false" customHeight="false" outlineLevel="0" collapsed="false">
      <c r="B404" s="11"/>
      <c r="C404" s="12"/>
      <c r="D404" s="13" t="s">
        <v>16</v>
      </c>
      <c r="E404" s="30" t="n">
        <v>14</v>
      </c>
      <c r="F404" s="16" t="n">
        <v>10.1</v>
      </c>
      <c r="G404" s="19" t="n">
        <v>8</v>
      </c>
      <c r="H404" s="14" t="n">
        <v>11.5</v>
      </c>
      <c r="I404" s="14" t="n">
        <f aca="false">(I402/E402-1)*100</f>
        <v>18.7007232683912</v>
      </c>
      <c r="J404" s="14" t="n">
        <f aca="false">(J402/F402-1)*100</f>
        <v>18.277444855285</v>
      </c>
      <c r="K404" s="15" t="n">
        <f aca="false">(K402/G402-1)*100</f>
        <v>20.2204945195004</v>
      </c>
      <c r="L404" s="16" t="n">
        <f aca="false">(L402/H402-1)*100</f>
        <v>11.656080922136</v>
      </c>
      <c r="M404" s="16" t="n">
        <f aca="false">(M402/I402-1)*100</f>
        <v>2.953285392765</v>
      </c>
      <c r="N404" s="16" t="n">
        <f aca="false">(N402/J402-1)*100</f>
        <v>-22.2174311432113</v>
      </c>
      <c r="O404" s="62" t="n">
        <f aca="false">(O402/K402-1)*100</f>
        <v>-41.1661807580175</v>
      </c>
      <c r="P404" s="14" t="n">
        <f aca="false">(P402/L402-1)*100</f>
        <v>-23.1064995259665</v>
      </c>
    </row>
    <row r="405" customFormat="false" ht="14.25" hidden="false" customHeight="false" outlineLevel="0" collapsed="false">
      <c r="B405" s="11"/>
      <c r="C405" s="70" t="s">
        <v>18</v>
      </c>
      <c r="D405" s="18" t="s">
        <v>40</v>
      </c>
      <c r="E405" s="24" t="n">
        <f aca="false">100*E402/E399</f>
        <v>89.0558811582429</v>
      </c>
      <c r="F405" s="24" t="n">
        <f aca="false">100*F402/F399</f>
        <v>87.1541282364707</v>
      </c>
      <c r="G405" s="45" t="n">
        <f aca="false">100*G402/G399</f>
        <v>87.4498439589835</v>
      </c>
      <c r="H405" s="24" t="n">
        <f aca="false">100*H402/H399</f>
        <v>89.7119341563786</v>
      </c>
      <c r="I405" s="24" t="n">
        <f aca="false">100*I402/I399</f>
        <v>90.2233668466148</v>
      </c>
      <c r="J405" s="24" t="n">
        <f aca="false">100*J402/J399</f>
        <v>90.7325899843505</v>
      </c>
      <c r="K405" s="20" t="n">
        <f aca="false">100*K402/K399</f>
        <v>90.7494708485665</v>
      </c>
      <c r="L405" s="24" t="n">
        <f aca="false">100*L402/L399</f>
        <v>89.5228215767635</v>
      </c>
      <c r="M405" s="23" t="n">
        <f aca="false">100*M402/M399</f>
        <v>87.4562835159711</v>
      </c>
      <c r="N405" s="20" t="n">
        <f aca="false">100*N402/N399</f>
        <v>68.3804018195603</v>
      </c>
      <c r="O405" s="64" t="n">
        <f aca="false">100*O402/O399</f>
        <v>57.1494773698574</v>
      </c>
      <c r="P405" s="21" t="n">
        <f aca="false">100*P402/P399</f>
        <v>78.3628556092324</v>
      </c>
    </row>
    <row r="406" customFormat="false" ht="13.5" hidden="false" customHeight="false" outlineLevel="0" collapsed="false">
      <c r="B406" s="80"/>
      <c r="C406" s="77"/>
      <c r="D406" s="26"/>
      <c r="E406" s="6"/>
      <c r="F406" s="6"/>
      <c r="G406" s="6"/>
      <c r="H406" s="6"/>
      <c r="I406" s="6"/>
      <c r="J406" s="6"/>
      <c r="K406" s="6"/>
      <c r="L406" s="6"/>
      <c r="M406" s="42"/>
      <c r="N406" s="6"/>
      <c r="O406" s="6"/>
      <c r="P406" s="6"/>
    </row>
    <row r="408" customFormat="false" ht="12.75" hidden="false" customHeight="true" outlineLevel="0" collapsed="false">
      <c r="B408" s="11" t="s">
        <v>49</v>
      </c>
      <c r="C408" s="12" t="s">
        <v>46</v>
      </c>
      <c r="D408" s="13" t="s">
        <v>22</v>
      </c>
      <c r="E408" s="30" t="n">
        <v>216.7</v>
      </c>
      <c r="F408" s="30" t="n">
        <v>214.7</v>
      </c>
      <c r="G408" s="30" t="n">
        <v>198.2</v>
      </c>
      <c r="H408" s="30" t="n">
        <v>194.8</v>
      </c>
      <c r="I408" s="30" t="n">
        <v>188.3</v>
      </c>
      <c r="J408" s="30" t="n">
        <v>186.9</v>
      </c>
      <c r="K408" s="30" t="n">
        <v>187</v>
      </c>
      <c r="L408" s="29" t="n">
        <v>197</v>
      </c>
      <c r="M408" s="29" t="n">
        <v>201.1</v>
      </c>
      <c r="N408" s="16" t="n">
        <v>196.3</v>
      </c>
      <c r="O408" s="31" t="n">
        <v>135.3</v>
      </c>
      <c r="P408" s="14" t="n">
        <v>148.2</v>
      </c>
    </row>
    <row r="409" customFormat="false" ht="14.25" hidden="false" customHeight="false" outlineLevel="0" collapsed="false">
      <c r="B409" s="11"/>
      <c r="C409" s="12"/>
      <c r="D409" s="18" t="s">
        <v>15</v>
      </c>
      <c r="E409" s="30" t="n">
        <v>0.8</v>
      </c>
      <c r="F409" s="30" t="n">
        <f aca="false">(F408/E408-1)*100</f>
        <v>-0.922934933087216</v>
      </c>
      <c r="G409" s="30" t="n">
        <f aca="false">(G408/F408-1)*100</f>
        <v>-7.68514205868654</v>
      </c>
      <c r="H409" s="30" t="n">
        <f aca="false">(H408/G408-1)*100</f>
        <v>-1.71543895055498</v>
      </c>
      <c r="I409" s="30" t="n">
        <f aca="false">(I408/H408-1)*100</f>
        <v>-3.33675564681725</v>
      </c>
      <c r="J409" s="30" t="n">
        <f aca="false">(J408/I408-1)*100</f>
        <v>-0.743494423791824</v>
      </c>
      <c r="K409" s="16" t="n">
        <f aca="false">(K408/J408-1)*100</f>
        <v>0.0535045478865737</v>
      </c>
      <c r="L409" s="16" t="n">
        <f aca="false">(L408/K408-1)*100</f>
        <v>5.3475935828877</v>
      </c>
      <c r="M409" s="30" t="n">
        <f aca="false">(M408/L408-1)*100</f>
        <v>2.08121827411167</v>
      </c>
      <c r="N409" s="15" t="n">
        <f aca="false">(N408/M408-1)*100</f>
        <v>-2.38687220288413</v>
      </c>
      <c r="O409" s="17" t="n">
        <f aca="false">(O408/N408-1)*100</f>
        <v>-31.0748853795211</v>
      </c>
      <c r="P409" s="14" t="n">
        <f aca="false">(P408/O408-1)*100</f>
        <v>9.53436807095343</v>
      </c>
    </row>
    <row r="410" customFormat="false" ht="14.25" hidden="false" customHeight="false" outlineLevel="0" collapsed="false">
      <c r="B410" s="11"/>
      <c r="C410" s="12"/>
      <c r="D410" s="18" t="s">
        <v>16</v>
      </c>
      <c r="E410" s="35" t="n">
        <v>-12.9</v>
      </c>
      <c r="F410" s="35" t="n">
        <v>-13</v>
      </c>
      <c r="G410" s="35" t="n">
        <v>-15.6</v>
      </c>
      <c r="H410" s="35" t="n">
        <v>-9.4</v>
      </c>
      <c r="I410" s="35" t="n">
        <f aca="false">(I408/E408-1)*100</f>
        <v>-13.1056760498385</v>
      </c>
      <c r="J410" s="35" t="n">
        <f aca="false">(J408/F408-1)*100</f>
        <v>-12.9482999534234</v>
      </c>
      <c r="K410" s="36" t="n">
        <f aca="false">(K408/G408-1)*100</f>
        <v>-5.65085771947528</v>
      </c>
      <c r="L410" s="16" t="n">
        <f aca="false">(L408/H408-1)*100</f>
        <v>1.12936344969199</v>
      </c>
      <c r="M410" s="30" t="n">
        <f aca="false">(M408/I408-1)*100</f>
        <v>6.7976633032395</v>
      </c>
      <c r="N410" s="40" t="n">
        <f aca="false">(N408/J408-1)*100</f>
        <v>5.02942750133761</v>
      </c>
      <c r="O410" s="17" t="n">
        <f aca="false">(O408/K408-1)*100</f>
        <v>-27.6470588235294</v>
      </c>
      <c r="P410" s="37" t="n">
        <f aca="false">(P408/L408-1)*100</f>
        <v>-24.7715736040609</v>
      </c>
    </row>
    <row r="411" customFormat="false" ht="12.75" hidden="false" customHeight="true" outlineLevel="0" collapsed="false">
      <c r="B411" s="11"/>
      <c r="C411" s="12" t="s">
        <v>17</v>
      </c>
      <c r="D411" s="74" t="s">
        <v>22</v>
      </c>
      <c r="E411" s="30" t="n">
        <v>167.8</v>
      </c>
      <c r="F411" s="30" t="n">
        <v>152.8</v>
      </c>
      <c r="G411" s="30" t="n">
        <v>155.2</v>
      </c>
      <c r="H411" s="30" t="n">
        <v>153</v>
      </c>
      <c r="I411" s="30" t="n">
        <v>152.3</v>
      </c>
      <c r="J411" s="30" t="n">
        <v>151.5</v>
      </c>
      <c r="K411" s="30" t="n">
        <v>153.7</v>
      </c>
      <c r="L411" s="39" t="n">
        <v>162.5</v>
      </c>
      <c r="M411" s="39" t="n">
        <v>157.4</v>
      </c>
      <c r="N411" s="16" t="n">
        <v>128.2</v>
      </c>
      <c r="O411" s="54" t="n">
        <v>59.8</v>
      </c>
      <c r="P411" s="14" t="n">
        <v>89.4</v>
      </c>
    </row>
    <row r="412" customFormat="false" ht="14.25" hidden="false" customHeight="false" outlineLevel="0" collapsed="false">
      <c r="B412" s="11"/>
      <c r="C412" s="12"/>
      <c r="D412" s="18" t="s">
        <v>15</v>
      </c>
      <c r="E412" s="30" t="n">
        <v>-1.4</v>
      </c>
      <c r="F412" s="30" t="n">
        <f aca="false">(F411/E411-1)*100</f>
        <v>-8.93921334922527</v>
      </c>
      <c r="G412" s="30" t="n">
        <f aca="false">(G411/F411-1)*100</f>
        <v>1.57068062827224</v>
      </c>
      <c r="H412" s="30" t="n">
        <f aca="false">(H411/G411-1)*100</f>
        <v>-1.41752577319587</v>
      </c>
      <c r="I412" s="30" t="n">
        <f aca="false">(I411/H411-1)*100</f>
        <v>-0.457516339869268</v>
      </c>
      <c r="J412" s="30" t="n">
        <f aca="false">(J411/I411-1)*100</f>
        <v>-0.525279054497707</v>
      </c>
      <c r="K412" s="16" t="n">
        <f aca="false">(K411/J411-1)*100</f>
        <v>1.45214521452144</v>
      </c>
      <c r="L412" s="16" t="n">
        <f aca="false">(L411/K411-1)*100</f>
        <v>5.72543916720885</v>
      </c>
      <c r="M412" s="30" t="n">
        <f aca="false">(M411/L411-1)*100</f>
        <v>-3.13846153846153</v>
      </c>
      <c r="N412" s="15" t="n">
        <f aca="false">(N411/M411-1)*100</f>
        <v>-18.5514612452351</v>
      </c>
      <c r="O412" s="17" t="n">
        <f aca="false">(O411/N411-1)*100</f>
        <v>-53.3541341653666</v>
      </c>
      <c r="P412" s="14" t="n">
        <f aca="false">(P411/O411-1)*100</f>
        <v>49.4983277591973</v>
      </c>
    </row>
    <row r="413" customFormat="false" ht="14.25" hidden="false" customHeight="false" outlineLevel="0" collapsed="false">
      <c r="B413" s="11"/>
      <c r="C413" s="12"/>
      <c r="D413" s="18" t="s">
        <v>16</v>
      </c>
      <c r="E413" s="35" t="n">
        <v>-16.2</v>
      </c>
      <c r="F413" s="35" t="n">
        <v>-21.5</v>
      </c>
      <c r="G413" s="35" t="n">
        <v>-14.6</v>
      </c>
      <c r="H413" s="35" t="n">
        <v>-10.1</v>
      </c>
      <c r="I413" s="35" t="n">
        <f aca="false">(I411/E411-1)*100</f>
        <v>-9.23718712753278</v>
      </c>
      <c r="J413" s="35" t="n">
        <f aca="false">(J411/F411-1)*100</f>
        <v>-0.850785340314142</v>
      </c>
      <c r="K413" s="36" t="n">
        <f aca="false">(K411/G411-1)*100</f>
        <v>-0.966494845360821</v>
      </c>
      <c r="L413" s="16" t="n">
        <f aca="false">(L411/H411-1)*100</f>
        <v>6.20915032679739</v>
      </c>
      <c r="M413" s="30" t="n">
        <f aca="false">(M411/I411-1)*100</f>
        <v>3.34865397242286</v>
      </c>
      <c r="N413" s="40" t="n">
        <f aca="false">(N411/J411-1)*100</f>
        <v>-15.3795379537954</v>
      </c>
      <c r="O413" s="17" t="n">
        <f aca="false">(O411/K411-1)*100</f>
        <v>-61.0930383864671</v>
      </c>
      <c r="P413" s="37" t="n">
        <f aca="false">(P411/L411-1)*100</f>
        <v>-44.9846153846154</v>
      </c>
    </row>
    <row r="414" customFormat="false" ht="14.25" hidden="false" customHeight="false" outlineLevel="0" collapsed="false">
      <c r="B414" s="11"/>
      <c r="C414" s="70" t="s">
        <v>18</v>
      </c>
      <c r="D414" s="13" t="s">
        <v>40</v>
      </c>
      <c r="E414" s="24" t="n">
        <f aca="false">100*E411/E408</f>
        <v>77.4342408860175</v>
      </c>
      <c r="F414" s="24" t="n">
        <f aca="false">100*F411/F408</f>
        <v>71.1690731252911</v>
      </c>
      <c r="G414" s="24" t="n">
        <f aca="false">100*G411/G408</f>
        <v>78.3047426841574</v>
      </c>
      <c r="H414" s="24" t="n">
        <f aca="false">100*H411/H408</f>
        <v>78.5420944558522</v>
      </c>
      <c r="I414" s="24" t="n">
        <f aca="false">100*I411/I408</f>
        <v>80.8815719596389</v>
      </c>
      <c r="J414" s="24" t="n">
        <f aca="false">100*J411/J408</f>
        <v>81.0593900481541</v>
      </c>
      <c r="K414" s="20" t="n">
        <f aca="false">100*K411/K408</f>
        <v>82.192513368984</v>
      </c>
      <c r="L414" s="20" t="n">
        <f aca="false">100*L411/L408</f>
        <v>82.4873096446701</v>
      </c>
      <c r="M414" s="24" t="n">
        <f aca="false">100*M411/M408</f>
        <v>78.269517652909</v>
      </c>
      <c r="N414" s="32" t="n">
        <f aca="false">100*N411/N408</f>
        <v>65.3082017320428</v>
      </c>
      <c r="O414" s="33" t="n">
        <f aca="false">100*O411/O408</f>
        <v>44.1980783444198</v>
      </c>
      <c r="P414" s="21" t="n">
        <f aca="false">100*P411/P408</f>
        <v>60.3238866396761</v>
      </c>
    </row>
    <row r="415" customFormat="false" ht="13.5" hidden="false" customHeight="false" outlineLevel="0" collapsed="false">
      <c r="B415" s="80"/>
      <c r="C415" s="77"/>
      <c r="D415" s="81"/>
      <c r="E415" s="82"/>
      <c r="F415" s="82"/>
      <c r="G415" s="82"/>
      <c r="H415" s="82"/>
      <c r="I415" s="82"/>
      <c r="J415" s="82"/>
      <c r="K415" s="82"/>
      <c r="L415" s="82"/>
      <c r="M415" s="82"/>
      <c r="N415" s="83"/>
      <c r="O415" s="6"/>
      <c r="P415" s="6"/>
    </row>
    <row r="416" customFormat="false" ht="12.75" hidden="false" customHeight="true" outlineLevel="0" collapsed="false">
      <c r="B416" s="80"/>
      <c r="C416" s="77"/>
      <c r="D416" s="26"/>
      <c r="E416" s="6"/>
      <c r="F416" s="6"/>
      <c r="G416" s="6"/>
      <c r="H416" s="6"/>
      <c r="I416" s="6"/>
      <c r="J416" s="6"/>
      <c r="K416" s="6"/>
      <c r="L416" s="6"/>
      <c r="M416" s="6"/>
      <c r="N416" s="42"/>
      <c r="O416" s="6"/>
      <c r="P416" s="6"/>
    </row>
    <row r="417" customFormat="false" ht="12.75" hidden="false" customHeight="true" outlineLevel="0" collapsed="false">
      <c r="B417" s="84" t="s">
        <v>50</v>
      </c>
      <c r="C417" s="12" t="s">
        <v>46</v>
      </c>
      <c r="D417" s="13" t="s">
        <v>22</v>
      </c>
      <c r="E417" s="30" t="n">
        <v>289.4</v>
      </c>
      <c r="F417" s="30" t="n">
        <v>298.1</v>
      </c>
      <c r="G417" s="30" t="n">
        <v>261.1</v>
      </c>
      <c r="H417" s="30" t="n">
        <v>272.2</v>
      </c>
      <c r="I417" s="30" t="n">
        <v>306.6</v>
      </c>
      <c r="J417" s="30" t="n">
        <v>312.5</v>
      </c>
      <c r="K417" s="69" t="n">
        <v>297.7</v>
      </c>
      <c r="L417" s="69" t="n">
        <v>307.5</v>
      </c>
      <c r="M417" s="30" t="n">
        <v>289.5</v>
      </c>
      <c r="N417" s="57" t="n">
        <v>293.7</v>
      </c>
      <c r="O417" s="31" t="n">
        <v>296.1</v>
      </c>
      <c r="P417" s="14" t="n">
        <v>288.3</v>
      </c>
    </row>
    <row r="418" customFormat="false" ht="12.75" hidden="false" customHeight="true" outlineLevel="0" collapsed="false">
      <c r="B418" s="84"/>
      <c r="C418" s="12"/>
      <c r="D418" s="18" t="s">
        <v>15</v>
      </c>
      <c r="E418" s="30" t="n">
        <v>3.2</v>
      </c>
      <c r="F418" s="30" t="n">
        <f aca="false">(F417/E417-1)*100</f>
        <v>3.0062197650311</v>
      </c>
      <c r="G418" s="30" t="n">
        <f aca="false">(G417/F417-1)*100</f>
        <v>-12.4119423012412</v>
      </c>
      <c r="H418" s="30" t="n">
        <f aca="false">(H417/G417-1)*100</f>
        <v>4.25124473381844</v>
      </c>
      <c r="I418" s="30" t="n">
        <f aca="false">(I417/H417-1)*100</f>
        <v>12.6377663482733</v>
      </c>
      <c r="J418" s="30" t="n">
        <f aca="false">(J417/I417-1)*100</f>
        <v>1.92433137638617</v>
      </c>
      <c r="K418" s="85" t="n">
        <f aca="false">(K417/J417-1)*100</f>
        <v>-4.73600000000001</v>
      </c>
      <c r="L418" s="30" t="n">
        <f aca="false">(L417/K417-1)*100</f>
        <v>3.29190460194828</v>
      </c>
      <c r="M418" s="16" t="n">
        <f aca="false">(M417/L417-1)*100</f>
        <v>-5.85365853658537</v>
      </c>
      <c r="N418" s="16" t="n">
        <f aca="false">(N417/M417-1)*100</f>
        <v>1.45077720207254</v>
      </c>
      <c r="O418" s="17" t="n">
        <f aca="false">(O417/N417-1)*100</f>
        <v>0.81716036772217</v>
      </c>
      <c r="P418" s="14" t="n">
        <f aca="false">(P417/O417-1)*100</f>
        <v>-2.63424518743668</v>
      </c>
    </row>
    <row r="419" customFormat="false" ht="12.75" hidden="false" customHeight="true" outlineLevel="0" collapsed="false">
      <c r="B419" s="84"/>
      <c r="C419" s="12"/>
      <c r="D419" s="18" t="s">
        <v>16</v>
      </c>
      <c r="E419" s="30" t="n">
        <v>12.7</v>
      </c>
      <c r="F419" s="30" t="n">
        <v>12.8</v>
      </c>
      <c r="G419" s="30" t="n">
        <v>-4</v>
      </c>
      <c r="H419" s="30" t="n">
        <v>-2.9</v>
      </c>
      <c r="I419" s="30" t="n">
        <f aca="false">(I417/E417-1)*100</f>
        <v>5.94333102971667</v>
      </c>
      <c r="J419" s="16" t="n">
        <f aca="false">(J417/F417-1)*100</f>
        <v>4.83059376048305</v>
      </c>
      <c r="K419" s="30" t="n">
        <f aca="false">(K417/G417-1)*100</f>
        <v>14.017617770969</v>
      </c>
      <c r="L419" s="14" t="n">
        <f aca="false">(L417/H417-1)*100</f>
        <v>12.9684055841293</v>
      </c>
      <c r="M419" s="15" t="n">
        <f aca="false">(M417/I417-1)*100</f>
        <v>-5.57729941291586</v>
      </c>
      <c r="N419" s="16" t="n">
        <f aca="false">(N417/J417-1)*100</f>
        <v>-6.016</v>
      </c>
      <c r="O419" s="17" t="n">
        <f aca="false">(O417/K417-1)*100</f>
        <v>-0.537453812562971</v>
      </c>
      <c r="P419" s="14" t="n">
        <f aca="false">(P417/L417-1)*100</f>
        <v>-6.24390243902439</v>
      </c>
    </row>
    <row r="420" customFormat="false" ht="12.75" hidden="false" customHeight="true" outlineLevel="0" collapsed="false">
      <c r="B420" s="84"/>
      <c r="C420" s="12" t="s">
        <v>17</v>
      </c>
      <c r="D420" s="74" t="s">
        <v>22</v>
      </c>
      <c r="E420" s="30" t="n">
        <v>264.7</v>
      </c>
      <c r="F420" s="30" t="n">
        <v>241.1</v>
      </c>
      <c r="G420" s="30" t="n">
        <v>205.3</v>
      </c>
      <c r="H420" s="30" t="n">
        <v>252.4</v>
      </c>
      <c r="I420" s="30" t="n">
        <v>289.4</v>
      </c>
      <c r="J420" s="30" t="n">
        <v>293.1</v>
      </c>
      <c r="K420" s="35" t="n">
        <v>278.9</v>
      </c>
      <c r="L420" s="69" t="n">
        <v>285.3</v>
      </c>
      <c r="M420" s="30" t="n">
        <v>250</v>
      </c>
      <c r="N420" s="68" t="n">
        <v>155</v>
      </c>
      <c r="O420" s="54" t="n">
        <v>148.3</v>
      </c>
      <c r="P420" s="14" t="n">
        <v>239.7</v>
      </c>
    </row>
    <row r="421" customFormat="false" ht="12.75" hidden="false" customHeight="true" outlineLevel="0" collapsed="false">
      <c r="B421" s="84"/>
      <c r="C421" s="12"/>
      <c r="D421" s="18" t="s">
        <v>15</v>
      </c>
      <c r="E421" s="30" t="n">
        <v>0.2</v>
      </c>
      <c r="F421" s="30" t="n">
        <f aca="false">(F420/E420-1)*100</f>
        <v>-8.91575368341518</v>
      </c>
      <c r="G421" s="30" t="n">
        <f aca="false">(G420/F420-1)*100</f>
        <v>-14.8486105350477</v>
      </c>
      <c r="H421" s="30" t="n">
        <f aca="false">(H420/G420-1)*100</f>
        <v>22.9420360448125</v>
      </c>
      <c r="I421" s="30" t="n">
        <f aca="false">(I420/H420-1)*100</f>
        <v>14.6592709984152</v>
      </c>
      <c r="J421" s="30" t="n">
        <f aca="false">(J420/I420-1)*100</f>
        <v>1.27850725639256</v>
      </c>
      <c r="K421" s="30" t="n">
        <f aca="false">(K420/J420-1)*100</f>
        <v>-4.8447628795633</v>
      </c>
      <c r="L421" s="30" t="n">
        <f aca="false">(L420/K420-1)*100</f>
        <v>2.29472929365364</v>
      </c>
      <c r="M421" s="16" t="n">
        <f aca="false">(M420/L420-1)*100</f>
        <v>-12.372940764108</v>
      </c>
      <c r="N421" s="16" t="n">
        <f aca="false">(N420/M420-1)*100</f>
        <v>-38</v>
      </c>
      <c r="O421" s="17" t="n">
        <f aca="false">(O420/N420-1)*100</f>
        <v>-4.32258064516128</v>
      </c>
      <c r="P421" s="14" t="n">
        <f aca="false">(P420/O420-1)*100</f>
        <v>61.6318273769386</v>
      </c>
    </row>
    <row r="422" customFormat="false" ht="12.75" hidden="false" customHeight="true" outlineLevel="0" collapsed="false">
      <c r="B422" s="84"/>
      <c r="C422" s="12"/>
      <c r="D422" s="18" t="s">
        <v>16</v>
      </c>
      <c r="E422" s="30" t="n">
        <v>12.4</v>
      </c>
      <c r="F422" s="30" t="n">
        <v>-3.8</v>
      </c>
      <c r="G422" s="30" t="n">
        <v>-17.6</v>
      </c>
      <c r="H422" s="30" t="n">
        <v>-4.4</v>
      </c>
      <c r="I422" s="30" t="n">
        <f aca="false">(I420/E420-1)*100</f>
        <v>9.33131847374387</v>
      </c>
      <c r="J422" s="30" t="n">
        <f aca="false">(J420/F420-1)*100</f>
        <v>21.5678141849855</v>
      </c>
      <c r="K422" s="30" t="n">
        <f aca="false">(K420/G420-1)*100</f>
        <v>35.849975645397</v>
      </c>
      <c r="L422" s="30" t="n">
        <f aca="false">(L420/H420-1)*100</f>
        <v>13.0348652931854</v>
      </c>
      <c r="M422" s="16" t="n">
        <f aca="false">(M420/I420-1)*100</f>
        <v>-13.6143745680719</v>
      </c>
      <c r="N422" s="16" t="n">
        <f aca="false">(N420/J420-1)*100</f>
        <v>-47.1170249061754</v>
      </c>
      <c r="O422" s="17" t="n">
        <f aca="false">(O420/K420-1)*100</f>
        <v>-46.8268196486196</v>
      </c>
      <c r="P422" s="14" t="n">
        <f aca="false">(P420/L420-1)*100</f>
        <v>-15.9831756046267</v>
      </c>
    </row>
    <row r="423" customFormat="false" ht="12.75" hidden="false" customHeight="true" outlineLevel="0" collapsed="false">
      <c r="B423" s="84"/>
      <c r="C423" s="70" t="s">
        <v>18</v>
      </c>
      <c r="D423" s="13" t="s">
        <v>40</v>
      </c>
      <c r="E423" s="24" t="n">
        <f aca="false">100*E420/E417</f>
        <v>91.4651002073255</v>
      </c>
      <c r="F423" s="24" t="n">
        <f aca="false">100*F420/F417</f>
        <v>80.8788996980879</v>
      </c>
      <c r="G423" s="24" t="n">
        <f aca="false">100*G420/G417</f>
        <v>78.6288778245883</v>
      </c>
      <c r="H423" s="24" t="n">
        <f aca="false">100*H420/H417</f>
        <v>92.7259368111683</v>
      </c>
      <c r="I423" s="24" t="n">
        <f aca="false">100*I420/I417</f>
        <v>94.3900848010437</v>
      </c>
      <c r="J423" s="24" t="n">
        <f aca="false">100*J420/J417</f>
        <v>93.792</v>
      </c>
      <c r="K423" s="24" t="n">
        <f aca="false">100*K420/K417</f>
        <v>93.6849177023849</v>
      </c>
      <c r="L423" s="24" t="n">
        <f aca="false">100*L420/L417</f>
        <v>92.7804878048781</v>
      </c>
      <c r="M423" s="20" t="n">
        <f aca="false">100*M420/M417</f>
        <v>86.3557858376511</v>
      </c>
      <c r="N423" s="20" t="n">
        <f aca="false">100*N420/N417</f>
        <v>52.7749404153899</v>
      </c>
      <c r="O423" s="33" t="n">
        <f aca="false">100*O420/O417</f>
        <v>50.0844309354948</v>
      </c>
      <c r="P423" s="21" t="n">
        <f aca="false">100*P420/P417</f>
        <v>83.1425598335068</v>
      </c>
    </row>
    <row r="424" customFormat="false" ht="12.75" hidden="false" customHeight="true" outlineLevel="0" collapsed="false">
      <c r="B424" s="80"/>
      <c r="C424" s="77"/>
      <c r="D424" s="8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B425" s="80"/>
      <c r="C425" s="77"/>
      <c r="D425" s="26"/>
      <c r="E425" s="87" t="s">
        <v>51</v>
      </c>
      <c r="F425" s="88" t="s">
        <v>28</v>
      </c>
      <c r="G425" s="6"/>
      <c r="H425" s="6"/>
      <c r="I425" s="89"/>
      <c r="J425" s="90" t="s">
        <v>29</v>
      </c>
      <c r="K425" s="88" t="s">
        <v>30</v>
      </c>
      <c r="L425" s="6"/>
      <c r="M425" s="6"/>
      <c r="N425" s="6"/>
      <c r="O425" s="6"/>
      <c r="P425" s="6"/>
    </row>
    <row r="426" customFormat="false" ht="13.5" hidden="false" customHeight="false" outlineLevel="0" collapsed="false">
      <c r="B426" s="80"/>
      <c r="C426" s="77"/>
      <c r="D426" s="2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true" outlineLevel="0" collapsed="false">
      <c r="B427" s="80"/>
      <c r="C427" s="51"/>
      <c r="D427" s="91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true" outlineLevel="0" collapsed="false">
      <c r="B428" s="80"/>
      <c r="C428" s="92"/>
      <c r="D428" s="91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B429" s="80"/>
      <c r="C429" s="92"/>
      <c r="D429" s="2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B430" s="80"/>
      <c r="C430" s="92"/>
      <c r="D430" s="2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B431" s="80"/>
      <c r="C431" s="93"/>
      <c r="D431" s="26"/>
      <c r="E431" s="6"/>
      <c r="F431" s="6"/>
      <c r="G431" s="6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2.75" hidden="false" customHeight="false" outlineLevel="0" collapsed="false">
      <c r="B432" s="80"/>
      <c r="C432" s="77"/>
      <c r="D432" s="26"/>
      <c r="E432" s="6"/>
      <c r="F432" s="6"/>
      <c r="G432" s="6"/>
      <c r="H432" s="6"/>
      <c r="I432" s="6"/>
      <c r="J432" s="6"/>
      <c r="K432" s="6"/>
      <c r="L432" s="6"/>
      <c r="M432" s="6"/>
      <c r="N432" s="42"/>
      <c r="O432" s="6"/>
      <c r="P432" s="6"/>
    </row>
    <row r="433" customFormat="false" ht="12.75" hidden="false" customHeight="false" outlineLevel="0" collapsed="false">
      <c r="C433" s="92"/>
      <c r="E433" s="94"/>
      <c r="F433" s="94"/>
      <c r="G433" s="94"/>
      <c r="H433" s="94"/>
      <c r="I433" s="94"/>
      <c r="L433" s="25"/>
      <c r="M433" s="25"/>
      <c r="O433" s="95"/>
      <c r="P433" s="96"/>
    </row>
    <row r="434" customFormat="false" ht="12.75" hidden="false" customHeight="false" outlineLevel="0" collapsed="false">
      <c r="C434" s="92"/>
      <c r="D434" s="97"/>
      <c r="E434" s="94"/>
      <c r="F434" s="94"/>
      <c r="G434" s="94"/>
      <c r="H434" s="94"/>
      <c r="I434" s="94"/>
      <c r="J434" s="94"/>
      <c r="K434" s="94"/>
      <c r="L434" s="94"/>
      <c r="M434" s="94"/>
      <c r="N434" s="95"/>
      <c r="O434" s="95"/>
      <c r="P434" s="96"/>
    </row>
    <row r="441" customFormat="false" ht="22.5" hidden="false" customHeight="true" outlineLevel="0" collapsed="false">
      <c r="D441" s="1"/>
      <c r="G441" s="2"/>
      <c r="H441" s="3"/>
    </row>
    <row r="443" customFormat="false" ht="56.25" hidden="false" customHeight="true" outlineLevel="0" collapsed="false">
      <c r="D443" s="4"/>
    </row>
    <row r="444" customFormat="false" ht="42.75" hidden="false" customHeight="true" outlineLevel="0" collapsed="false"/>
    <row r="463" customFormat="false" ht="12.7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E465" s="5"/>
      <c r="G465" s="5"/>
      <c r="I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E466" s="5"/>
      <c r="G466" s="5"/>
      <c r="I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E467" s="5"/>
      <c r="G467" s="5"/>
      <c r="I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E468" s="5"/>
      <c r="G468" s="5"/>
      <c r="I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E469" s="5"/>
      <c r="G469" s="5"/>
      <c r="I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E470" s="5"/>
      <c r="G470" s="5"/>
      <c r="I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E471" s="5"/>
      <c r="G471" s="5"/>
      <c r="I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E472" s="5"/>
      <c r="G472" s="5"/>
      <c r="I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E473" s="5"/>
      <c r="G473" s="5"/>
      <c r="I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E474" s="5"/>
      <c r="G474" s="5"/>
      <c r="I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E475" s="5"/>
      <c r="G475" s="5"/>
      <c r="I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E476" s="5"/>
      <c r="G476" s="5"/>
      <c r="I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E477" s="5"/>
      <c r="G477" s="5"/>
      <c r="I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E478" s="5"/>
      <c r="G478" s="5"/>
      <c r="I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E479" s="5"/>
      <c r="G479" s="5"/>
      <c r="I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E480" s="5"/>
      <c r="G480" s="5"/>
      <c r="I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E481" s="5"/>
      <c r="G481" s="5"/>
      <c r="I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E482" s="5"/>
      <c r="G482" s="5"/>
      <c r="I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E483" s="5"/>
      <c r="G483" s="5"/>
      <c r="I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E484" s="5"/>
      <c r="G484" s="5"/>
      <c r="I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E485" s="5"/>
      <c r="G485" s="5"/>
      <c r="I485" s="5"/>
      <c r="K485" s="5"/>
      <c r="L485" s="5"/>
      <c r="M485" s="5"/>
      <c r="N485" s="5"/>
      <c r="O485" s="5"/>
      <c r="P485" s="5"/>
    </row>
    <row r="486" customFormat="false" ht="25.5" hidden="false" customHeight="true" outlineLevel="0" collapsed="false">
      <c r="E486" s="7" t="s">
        <v>0</v>
      </c>
      <c r="F486" s="8" t="s">
        <v>1</v>
      </c>
      <c r="G486" s="9" t="s">
        <v>2</v>
      </c>
      <c r="H486" s="9" t="s">
        <v>3</v>
      </c>
      <c r="I486" s="9" t="s">
        <v>4</v>
      </c>
      <c r="J486" s="9" t="s">
        <v>5</v>
      </c>
      <c r="K486" s="9" t="s">
        <v>6</v>
      </c>
      <c r="L486" s="10" t="s">
        <v>7</v>
      </c>
      <c r="M486" s="9" t="s">
        <v>8</v>
      </c>
      <c r="N486" s="10" t="s">
        <v>9</v>
      </c>
      <c r="O486" s="10" t="s">
        <v>10</v>
      </c>
      <c r="P486" s="9" t="s">
        <v>11</v>
      </c>
    </row>
    <row r="487" customFormat="false" ht="14.25" hidden="false" customHeight="true" outlineLevel="0" collapsed="false">
      <c r="B487" s="84" t="s">
        <v>52</v>
      </c>
      <c r="C487" s="12" t="s">
        <v>13</v>
      </c>
      <c r="D487" s="65" t="s">
        <v>14</v>
      </c>
      <c r="E487" s="20" t="n">
        <f aca="false">E399-E498-E507</f>
        <v>204.5</v>
      </c>
      <c r="F487" s="19" t="n">
        <f aca="false">F399-F498-F507</f>
        <v>182.7</v>
      </c>
      <c r="G487" s="21" t="n">
        <f aca="false">G399-G498-G507</f>
        <v>303.3</v>
      </c>
      <c r="H487" s="21" t="n">
        <f aca="false">H399-H498-H507</f>
        <v>326.2</v>
      </c>
      <c r="I487" s="21" t="n">
        <f aca="false">I399-I498-I507</f>
        <v>326.825</v>
      </c>
      <c r="J487" s="21" t="n">
        <f aca="false">J399-J498-J507</f>
        <v>294.225</v>
      </c>
      <c r="K487" s="32" t="n">
        <f aca="false">K399-K498-K507</f>
        <v>281.175</v>
      </c>
      <c r="L487" s="24" t="n">
        <f aca="false">L399-L498-L507</f>
        <v>295.65</v>
      </c>
      <c r="M487" s="32" t="n">
        <f aca="false">M399-M498-M507</f>
        <v>279.425</v>
      </c>
      <c r="N487" s="20" t="n">
        <f aca="false">N399-N498-N507</f>
        <v>268.075</v>
      </c>
      <c r="O487" s="64" t="n">
        <f aca="false">O399-O498-O507</f>
        <v>234.8</v>
      </c>
      <c r="P487" s="21" t="n">
        <f aca="false">P399-P498-P507</f>
        <v>225.25</v>
      </c>
    </row>
    <row r="488" customFormat="false" ht="14.25" hidden="false" customHeight="false" outlineLevel="0" collapsed="false">
      <c r="B488" s="84"/>
      <c r="C488" s="12"/>
      <c r="D488" s="66" t="s">
        <v>15</v>
      </c>
      <c r="E488" s="16" t="n">
        <v>-11.3</v>
      </c>
      <c r="F488" s="19" t="n">
        <f aca="false">(F487/E487-1)*100</f>
        <v>-10.6601466992663</v>
      </c>
      <c r="G488" s="14" t="n">
        <f aca="false">(G487/F487-1)*100</f>
        <v>66.0098522167487</v>
      </c>
      <c r="H488" s="14" t="n">
        <f aca="false">(H487/G487-1)*100</f>
        <v>7.55028025057698</v>
      </c>
      <c r="I488" s="14" t="n">
        <f aca="false">(I487/H487-1)*100</f>
        <v>0.191600245248269</v>
      </c>
      <c r="J488" s="14" t="n">
        <f aca="false">(J487/I487-1)*100</f>
        <v>-9.97475713302219</v>
      </c>
      <c r="K488" s="15" t="n">
        <f aca="false">(K487/J487-1)*100</f>
        <v>-4.43538108590378</v>
      </c>
      <c r="L488" s="30" t="n">
        <f aca="false">(L487/K487-1)*100</f>
        <v>5.14803947719409</v>
      </c>
      <c r="M488" s="15" t="n">
        <f aca="false">(M487/L487-1)*100</f>
        <v>-5.48790799932361</v>
      </c>
      <c r="N488" s="16" t="n">
        <f aca="false">(N487/M487-1)*100</f>
        <v>-4.06191285675934</v>
      </c>
      <c r="O488" s="62" t="n">
        <f aca="false">(O487/N487-1)*100</f>
        <v>-12.4125711088316</v>
      </c>
      <c r="P488" s="14" t="n">
        <f aca="false">(P487/O487-1)*100</f>
        <v>-4.06729131175467</v>
      </c>
    </row>
    <row r="489" customFormat="false" ht="14.25" hidden="false" customHeight="false" outlineLevel="0" collapsed="false">
      <c r="B489" s="84"/>
      <c r="C489" s="12"/>
      <c r="D489" s="18" t="s">
        <v>16</v>
      </c>
      <c r="E489" s="16" t="n">
        <v>-15.7</v>
      </c>
      <c r="F489" s="19" t="n">
        <v>-31.1</v>
      </c>
      <c r="G489" s="14" t="n">
        <v>14.7</v>
      </c>
      <c r="H489" s="14" t="n">
        <v>41.4</v>
      </c>
      <c r="I489" s="14" t="n">
        <f aca="false">(I487/E487-1)*100</f>
        <v>59.8166259168706</v>
      </c>
      <c r="J489" s="14" t="n">
        <f aca="false">(J487/F487-1)*100</f>
        <v>61.0426929392446</v>
      </c>
      <c r="K489" s="82" t="n">
        <f aca="false">(K487/G487-1)*100</f>
        <v>-7.29475766567765</v>
      </c>
      <c r="L489" s="30" t="n">
        <f aca="false">(L487/H487-1)*100</f>
        <v>-9.36541998773753</v>
      </c>
      <c r="M489" s="15" t="n">
        <f aca="false">(M487/I487-1)*100</f>
        <v>-14.5031744817563</v>
      </c>
      <c r="N489" s="16" t="n">
        <f aca="false">(N487/J487-1)*100</f>
        <v>-8.88775596907128</v>
      </c>
      <c r="O489" s="62" t="n">
        <f aca="false">(O487/K487-1)*100</f>
        <v>-16.4932870987819</v>
      </c>
      <c r="P489" s="14" t="n">
        <f aca="false">(P487/L487-1)*100</f>
        <v>-23.811939793675</v>
      </c>
    </row>
    <row r="490" customFormat="false" ht="14.25" hidden="false" customHeight="true" outlineLevel="0" collapsed="false">
      <c r="B490" s="84"/>
      <c r="C490" s="12" t="s">
        <v>17</v>
      </c>
      <c r="D490" s="18" t="s">
        <v>22</v>
      </c>
      <c r="E490" s="20" t="n">
        <f aca="false">E402-E501-E511</f>
        <v>186.65</v>
      </c>
      <c r="F490" s="19" t="n">
        <f aca="false">F402-F501-F511</f>
        <v>169.725</v>
      </c>
      <c r="G490" s="21" t="n">
        <f aca="false">G402-G501-G511</f>
        <v>242.25</v>
      </c>
      <c r="H490" s="21" t="n">
        <f aca="false">H402-H501-H511</f>
        <v>269.225</v>
      </c>
      <c r="I490" s="21" t="n">
        <f aca="false">I402-I501-I511</f>
        <v>263.35</v>
      </c>
      <c r="J490" s="32" t="n">
        <f aca="false">J402-J501-J511</f>
        <v>225.05</v>
      </c>
      <c r="K490" s="20" t="n">
        <f aca="false">K402-K501-K511</f>
        <v>232.5</v>
      </c>
      <c r="L490" s="24" t="n">
        <f aca="false">L402-L501-L511</f>
        <v>224.275</v>
      </c>
      <c r="M490" s="32" t="n">
        <f aca="false">M402-M501-M511</f>
        <v>179.675</v>
      </c>
      <c r="N490" s="20" t="n">
        <f aca="false">N402-N501-N511</f>
        <v>139.225</v>
      </c>
      <c r="O490" s="64" t="n">
        <f aca="false">O402-O501-O511</f>
        <v>78.3250000000001</v>
      </c>
      <c r="P490" s="21" t="n">
        <f aca="false">P402-P501-P511</f>
        <v>87.6250000000001</v>
      </c>
    </row>
    <row r="491" customFormat="false" ht="14.25" hidden="false" customHeight="false" outlineLevel="0" collapsed="false">
      <c r="B491" s="84"/>
      <c r="C491" s="12"/>
      <c r="D491" s="18" t="s">
        <v>15</v>
      </c>
      <c r="E491" s="16" t="n">
        <v>-3.4</v>
      </c>
      <c r="F491" s="19" t="n">
        <f aca="false">(F490/E490-1)*100</f>
        <v>-9.06777390838464</v>
      </c>
      <c r="G491" s="14" t="n">
        <f aca="false">(G490/F490-1)*100</f>
        <v>42.7308882015024</v>
      </c>
      <c r="H491" s="14" t="n">
        <f aca="false">(H490/G490-1)*100</f>
        <v>11.1351909184727</v>
      </c>
      <c r="I491" s="14" t="n">
        <f aca="false">(I490/H490-1)*100</f>
        <v>-2.18218961834896</v>
      </c>
      <c r="J491" s="14" t="n">
        <f aca="false">(J490/I490-1)*100</f>
        <v>-14.5433833301691</v>
      </c>
      <c r="K491" s="6" t="n">
        <f aca="false">(K490/J490-1)*100</f>
        <v>3.31037547211748</v>
      </c>
      <c r="L491" s="30" t="n">
        <f aca="false">(L490/K490-1)*100</f>
        <v>-3.53763440860221</v>
      </c>
      <c r="M491" s="15" t="n">
        <f aca="false">(M490/L490-1)*100</f>
        <v>-19.8863003009699</v>
      </c>
      <c r="N491" s="16" t="n">
        <f aca="false">(N490/M490-1)*100</f>
        <v>-22.5128704605538</v>
      </c>
      <c r="O491" s="62" t="n">
        <f aca="false">(O490/N490-1)*100</f>
        <v>-43.7421440114921</v>
      </c>
      <c r="P491" s="14" t="n">
        <f aca="false">(P490/O490-1)*100</f>
        <v>11.8736035748485</v>
      </c>
    </row>
    <row r="492" customFormat="false" ht="14.25" hidden="false" customHeight="false" outlineLevel="0" collapsed="false">
      <c r="B492" s="84"/>
      <c r="C492" s="12"/>
      <c r="D492" s="13" t="s">
        <v>16</v>
      </c>
      <c r="E492" s="16" t="n">
        <v>-3.7</v>
      </c>
      <c r="F492" s="19" t="n">
        <v>-18.4</v>
      </c>
      <c r="G492" s="14" t="n">
        <v>20.9</v>
      </c>
      <c r="H492" s="14" t="n">
        <v>39.4</v>
      </c>
      <c r="I492" s="14" t="n">
        <f aca="false">(I490/E490-1)*100</f>
        <v>41.0929547281009</v>
      </c>
      <c r="J492" s="15" t="n">
        <f aca="false">(J490/F490-1)*100</f>
        <v>32.5968478420974</v>
      </c>
      <c r="K492" s="16" t="n">
        <f aca="false">(K490/G490-1)*100</f>
        <v>-4.02476780185748</v>
      </c>
      <c r="L492" s="30" t="n">
        <f aca="false">(L490/H490-1)*100</f>
        <v>-16.696072058687</v>
      </c>
      <c r="M492" s="15" t="n">
        <f aca="false">(M490/I490-1)*100</f>
        <v>-31.7733054869946</v>
      </c>
      <c r="N492" s="16" t="n">
        <f aca="false">(N490/J490-1)*100</f>
        <v>-38.1359697844923</v>
      </c>
      <c r="O492" s="62" t="n">
        <f aca="false">(O490/K490-1)*100</f>
        <v>-66.3118279569893</v>
      </c>
      <c r="P492" s="14" t="n">
        <f aca="false">(P490/L490-1)*100</f>
        <v>-60.9296622450117</v>
      </c>
    </row>
    <row r="493" customFormat="false" ht="14.25" hidden="false" customHeight="false" outlineLevel="0" collapsed="false">
      <c r="B493" s="84"/>
      <c r="C493" s="70" t="s">
        <v>18</v>
      </c>
      <c r="D493" s="18" t="s">
        <v>40</v>
      </c>
      <c r="E493" s="30" t="n">
        <f aca="false">100*E490/E487</f>
        <v>91.2713936430318</v>
      </c>
      <c r="F493" s="35" t="n">
        <f aca="false">100*F490/F487</f>
        <v>92.8981937602626</v>
      </c>
      <c r="G493" s="30" t="n">
        <f aca="false">100*G490/G487</f>
        <v>79.8714144411473</v>
      </c>
      <c r="H493" s="30" t="n">
        <f aca="false">100*H490/H487</f>
        <v>82.5337216431637</v>
      </c>
      <c r="I493" s="30" t="n">
        <f aca="false">100*I490/I487</f>
        <v>80.5782911343992</v>
      </c>
      <c r="J493" s="30" t="n">
        <f aca="false">100*J490/J487</f>
        <v>76.4890814852577</v>
      </c>
      <c r="K493" s="36" t="n">
        <f aca="false">100*K490/K487</f>
        <v>82.6887169911978</v>
      </c>
      <c r="L493" s="30" t="n">
        <f aca="false">100*L490/L487</f>
        <v>75.8582783696938</v>
      </c>
      <c r="M493" s="15" t="n">
        <f aca="false">100*M490/M487</f>
        <v>64.3016909725328</v>
      </c>
      <c r="N493" s="16" t="n">
        <f aca="false">100*N490/N487</f>
        <v>51.9350927911964</v>
      </c>
      <c r="O493" s="62" t="n">
        <f aca="false">100*O490/O487</f>
        <v>33.3581771720614</v>
      </c>
      <c r="P493" s="14" t="n">
        <f aca="false">100*P490/P487</f>
        <v>38.9012208657048</v>
      </c>
    </row>
    <row r="494" customFormat="false" ht="13.5" hidden="false" customHeight="false" outlineLevel="0" collapsed="false">
      <c r="B494" s="80"/>
      <c r="C494" s="77"/>
      <c r="D494" s="26"/>
      <c r="E494" s="6"/>
      <c r="F494" s="6"/>
      <c r="G494" s="6"/>
      <c r="H494" s="6"/>
      <c r="I494" s="6"/>
      <c r="J494" s="6"/>
      <c r="K494" s="6"/>
      <c r="L494" s="6"/>
      <c r="M494" s="42"/>
      <c r="N494" s="6"/>
      <c r="O494" s="6"/>
      <c r="P494" s="6"/>
    </row>
    <row r="495" customFormat="false" ht="12.75" hidden="false" customHeight="false" outlineLevel="0" collapsed="false">
      <c r="B495" s="80"/>
      <c r="C495" s="98"/>
      <c r="D495" s="26"/>
      <c r="E495" s="6"/>
      <c r="F495" s="6"/>
      <c r="G495" s="6"/>
      <c r="H495" s="6"/>
      <c r="I495" s="6"/>
      <c r="J495" s="6"/>
      <c r="K495" s="6"/>
      <c r="L495" s="6"/>
      <c r="M495" s="42"/>
      <c r="N495" s="6"/>
      <c r="O495" s="6"/>
      <c r="P495" s="6"/>
    </row>
    <row r="496" customFormat="false" ht="12.75" hidden="false" customHeight="false" outlineLevel="0" collapsed="false">
      <c r="B496" s="80"/>
      <c r="C496" s="77"/>
      <c r="D496" s="26"/>
      <c r="E496" s="6"/>
      <c r="F496" s="6"/>
      <c r="G496" s="6"/>
      <c r="H496" s="6"/>
      <c r="I496" s="6"/>
      <c r="J496" s="6"/>
      <c r="K496" s="6"/>
      <c r="L496" s="6"/>
      <c r="M496" s="42"/>
      <c r="N496" s="6"/>
      <c r="O496" s="6"/>
      <c r="P496" s="6"/>
    </row>
    <row r="498" customFormat="false" ht="12.75" hidden="false" customHeight="true" outlineLevel="0" collapsed="false">
      <c r="B498" s="11" t="s">
        <v>53</v>
      </c>
      <c r="C498" s="12" t="s">
        <v>46</v>
      </c>
      <c r="D498" s="13" t="s">
        <v>22</v>
      </c>
      <c r="E498" s="29" t="n">
        <v>1041.8</v>
      </c>
      <c r="F498" s="30" t="n">
        <v>1062.7</v>
      </c>
      <c r="G498" s="30" t="n">
        <v>951.1</v>
      </c>
      <c r="H498" s="30" t="n">
        <v>955.4</v>
      </c>
      <c r="I498" s="30" t="n">
        <v>966.2</v>
      </c>
      <c r="J498" s="30" t="n">
        <v>968.7</v>
      </c>
      <c r="K498" s="29" t="n">
        <v>950.5</v>
      </c>
      <c r="L498" s="29" t="n">
        <v>875.2</v>
      </c>
      <c r="M498" s="29" t="n">
        <v>844.7</v>
      </c>
      <c r="N498" s="29" t="n">
        <v>826</v>
      </c>
      <c r="O498" s="30" t="n">
        <v>733.5</v>
      </c>
      <c r="P498" s="30" t="n">
        <v>679.7</v>
      </c>
    </row>
    <row r="499" customFormat="false" ht="12.75" hidden="false" customHeight="false" outlineLevel="0" collapsed="false">
      <c r="B499" s="11"/>
      <c r="C499" s="12"/>
      <c r="D499" s="18" t="s">
        <v>15</v>
      </c>
      <c r="E499" s="19" t="n">
        <v>2</v>
      </c>
      <c r="F499" s="14" t="n">
        <f aca="false">(F498/E498-1)*100</f>
        <v>2.00614321366865</v>
      </c>
      <c r="G499" s="14" t="n">
        <f aca="false">(G498/F498-1)*100</f>
        <v>-10.5015526489131</v>
      </c>
      <c r="H499" s="14" t="n">
        <f aca="false">(H498/G498-1)*100</f>
        <v>0.452108085374814</v>
      </c>
      <c r="I499" s="14" t="n">
        <f aca="false">(I498/H498-1)*100</f>
        <v>1.13041657944317</v>
      </c>
      <c r="J499" s="15" t="n">
        <f aca="false">(J498/I498-1)*100</f>
        <v>0.258745601324772</v>
      </c>
      <c r="K499" s="16" t="n">
        <f aca="false">(K498/J498-1)*100</f>
        <v>-1.87880664808506</v>
      </c>
      <c r="L499" s="16" t="n">
        <f aca="false">(L498/K498-1)*100</f>
        <v>-7.92214623882167</v>
      </c>
      <c r="M499" s="16" t="n">
        <f aca="false">(M498/L498-1)*100</f>
        <v>-3.48491773308958</v>
      </c>
      <c r="N499" s="30" t="n">
        <f aca="false">(N498/M498-1)*100</f>
        <v>-2.21380371729608</v>
      </c>
      <c r="O499" s="14" t="n">
        <f aca="false">(O498/N498-1)*100</f>
        <v>-11.1985472154964</v>
      </c>
      <c r="P499" s="14" t="n">
        <f aca="false">(P498/O498-1)*100</f>
        <v>-7.33469665985003</v>
      </c>
    </row>
    <row r="500" customFormat="false" ht="12.75" hidden="false" customHeight="false" outlineLevel="0" collapsed="false">
      <c r="B500" s="11"/>
      <c r="C500" s="12"/>
      <c r="D500" s="18" t="s">
        <v>16</v>
      </c>
      <c r="E500" s="19" t="n">
        <v>6.2</v>
      </c>
      <c r="F500" s="14" t="n">
        <v>7.9</v>
      </c>
      <c r="G500" s="14" t="n">
        <v>-4.7</v>
      </c>
      <c r="H500" s="14" t="n">
        <v>-6.5</v>
      </c>
      <c r="I500" s="14" t="n">
        <f aca="false">(I498/E498-1)*100</f>
        <v>-7.2566711460933</v>
      </c>
      <c r="J500" s="15" t="n">
        <f aca="false">(J498/F498-1)*100</f>
        <v>-8.84539380822433</v>
      </c>
      <c r="K500" s="16" t="n">
        <f aca="false">(K498/G498-1)*100</f>
        <v>-0.0630848491220748</v>
      </c>
      <c r="L500" s="16" t="n">
        <f aca="false">(L498/H498-1)*100</f>
        <v>-8.39438978438349</v>
      </c>
      <c r="M500" s="16" t="n">
        <f aca="false">(M498/I498-1)*100</f>
        <v>-12.5750362243842</v>
      </c>
      <c r="N500" s="30" t="n">
        <f aca="false">(N498/J498-1)*100</f>
        <v>-14.731082894601</v>
      </c>
      <c r="O500" s="67" t="n">
        <f aca="false">(O498/K498-1)*100</f>
        <v>-22.8300894266176</v>
      </c>
      <c r="P500" s="14" t="n">
        <f aca="false">(P498/L498-1)*100</f>
        <v>-22.3377513711152</v>
      </c>
    </row>
    <row r="501" customFormat="false" ht="12.75" hidden="false" customHeight="true" outlineLevel="0" collapsed="false">
      <c r="B501" s="11"/>
      <c r="C501" s="12" t="s">
        <v>17</v>
      </c>
      <c r="D501" s="74" t="s">
        <v>22</v>
      </c>
      <c r="E501" s="39" t="n">
        <v>929.1</v>
      </c>
      <c r="F501" s="30" t="n">
        <v>927.5</v>
      </c>
      <c r="G501" s="30" t="n">
        <v>835.1</v>
      </c>
      <c r="H501" s="30" t="n">
        <v>850</v>
      </c>
      <c r="I501" s="30" t="n">
        <v>864</v>
      </c>
      <c r="J501" s="30" t="n">
        <v>863.9</v>
      </c>
      <c r="K501" s="39" t="n">
        <v>843.1</v>
      </c>
      <c r="L501" s="39" t="n">
        <v>774.1</v>
      </c>
      <c r="M501" s="39" t="n">
        <v>711.9</v>
      </c>
      <c r="N501" s="68" t="n">
        <v>458.1</v>
      </c>
      <c r="O501" s="99" t="n">
        <v>322.6</v>
      </c>
      <c r="P501" s="14" t="n">
        <v>491.4</v>
      </c>
    </row>
    <row r="502" customFormat="false" ht="12.75" hidden="false" customHeight="false" outlineLevel="0" collapsed="false">
      <c r="B502" s="11"/>
      <c r="C502" s="12"/>
      <c r="D502" s="18" t="s">
        <v>15</v>
      </c>
      <c r="E502" s="19" t="n">
        <v>-0.8</v>
      </c>
      <c r="F502" s="14" t="n">
        <f aca="false">(F501/E501-1)*100</f>
        <v>-0.172209665267464</v>
      </c>
      <c r="G502" s="14" t="n">
        <f aca="false">(G501/F501-1)*100</f>
        <v>-9.96226415094339</v>
      </c>
      <c r="H502" s="14" t="n">
        <f aca="false">(H501/G501-1)*100</f>
        <v>1.78421745898694</v>
      </c>
      <c r="I502" s="14" t="n">
        <f aca="false">(I501/H501-1)*100</f>
        <v>1.6470588235294</v>
      </c>
      <c r="J502" s="15" t="n">
        <f aca="false">(J501/I501-1)*100</f>
        <v>-0.0115740740740722</v>
      </c>
      <c r="K502" s="16" t="n">
        <f aca="false">(K501/J501-1)*100</f>
        <v>-2.40768607477717</v>
      </c>
      <c r="L502" s="16" t="n">
        <f aca="false">(L501/K501-1)*100</f>
        <v>-8.18408255248487</v>
      </c>
      <c r="M502" s="16" t="n">
        <f aca="false">(M501/L501-1)*100</f>
        <v>-8.03513757912415</v>
      </c>
      <c r="N502" s="30" t="n">
        <f aca="false">(N501/M501-1)*100</f>
        <v>-35.6510745891277</v>
      </c>
      <c r="O502" s="37" t="n">
        <f aca="false">(O501/N501-1)*100</f>
        <v>-29.5786946081642</v>
      </c>
      <c r="P502" s="14" t="n">
        <f aca="false">(P501/O501-1)*100</f>
        <v>52.3248605083695</v>
      </c>
    </row>
    <row r="503" customFormat="false" ht="12.75" hidden="false" customHeight="false" outlineLevel="0" collapsed="false">
      <c r="B503" s="11"/>
      <c r="C503" s="12"/>
      <c r="D503" s="18" t="s">
        <v>16</v>
      </c>
      <c r="E503" s="19" t="n">
        <v>2</v>
      </c>
      <c r="F503" s="14" t="n">
        <v>-0.8</v>
      </c>
      <c r="G503" s="14" t="n">
        <v>-9</v>
      </c>
      <c r="H503" s="14" t="n">
        <v>-9.3</v>
      </c>
      <c r="I503" s="14" t="n">
        <f aca="false">(I501/E501-1)*100</f>
        <v>-7.00678075556991</v>
      </c>
      <c r="J503" s="15" t="n">
        <f aca="false">(J501/F501-1)*100</f>
        <v>-6.85714285714286</v>
      </c>
      <c r="K503" s="16" t="n">
        <f aca="false">(K501/G501-1)*100</f>
        <v>0.957969105496348</v>
      </c>
      <c r="L503" s="16" t="n">
        <f aca="false">(L501/H501-1)*100</f>
        <v>-8.92941176470588</v>
      </c>
      <c r="M503" s="16" t="n">
        <f aca="false">(M501/I501-1)*100</f>
        <v>-17.6041666666667</v>
      </c>
      <c r="N503" s="30" t="n">
        <f aca="false">(N501/J501-1)*100</f>
        <v>-46.973029285797</v>
      </c>
      <c r="O503" s="14" t="n">
        <f aca="false">(O501/K501-1)*100</f>
        <v>-61.7364488198316</v>
      </c>
      <c r="P503" s="14" t="n">
        <f aca="false">(P501/L501-1)*100</f>
        <v>-36.5198294793954</v>
      </c>
    </row>
    <row r="504" customFormat="false" ht="12.75" hidden="false" customHeight="false" outlineLevel="0" collapsed="false">
      <c r="B504" s="11"/>
      <c r="C504" s="70" t="s">
        <v>18</v>
      </c>
      <c r="D504" s="13" t="s">
        <v>40</v>
      </c>
      <c r="E504" s="45" t="n">
        <f aca="false">100*E501/E498</f>
        <v>89.1821846803609</v>
      </c>
      <c r="F504" s="24" t="n">
        <f aca="false">100*F501/F498</f>
        <v>87.2776889056178</v>
      </c>
      <c r="G504" s="24" t="n">
        <f aca="false">100*G501/G498</f>
        <v>87.8035958364</v>
      </c>
      <c r="H504" s="24" t="n">
        <f aca="false">100*H501/H498</f>
        <v>88.9679715302491</v>
      </c>
      <c r="I504" s="24" t="n">
        <f aca="false">100*I501/I498</f>
        <v>89.4224798178431</v>
      </c>
      <c r="J504" s="20" t="n">
        <f aca="false">100*J501/J498</f>
        <v>89.1813771033344</v>
      </c>
      <c r="K504" s="20" t="n">
        <f aca="false">100*K501/K498</f>
        <v>88.700683850605</v>
      </c>
      <c r="L504" s="24" t="n">
        <f aca="false">100*L501/L498</f>
        <v>88.4483546617916</v>
      </c>
      <c r="M504" s="23" t="n">
        <f aca="false">100*M501/M498</f>
        <v>84.2784420504321</v>
      </c>
      <c r="N504" s="24" t="n">
        <f aca="false">100*N501/N498</f>
        <v>55.4600484261501</v>
      </c>
      <c r="O504" s="21" t="n">
        <f aca="false">100*O501/O498</f>
        <v>43.9809134287662</v>
      </c>
      <c r="P504" s="21" t="n">
        <f aca="false">100*P501/P498</f>
        <v>72.2966014418126</v>
      </c>
    </row>
    <row r="505" customFormat="false" ht="12.75" hidden="false" customHeight="false" outlineLevel="0" collapsed="false">
      <c r="B505" s="80"/>
      <c r="C505" s="77"/>
      <c r="D505" s="81"/>
      <c r="E505" s="82"/>
      <c r="F505" s="82"/>
      <c r="G505" s="82"/>
      <c r="H505" s="82"/>
      <c r="I505" s="82"/>
      <c r="J505" s="82"/>
      <c r="K505" s="82"/>
      <c r="L505" s="82"/>
      <c r="M505" s="82"/>
      <c r="N505" s="83"/>
      <c r="O505" s="6"/>
      <c r="P505" s="6"/>
    </row>
    <row r="506" customFormat="false" ht="12.75" hidden="false" customHeight="false" outlineLevel="0" collapsed="false">
      <c r="B506" s="80"/>
      <c r="C506" s="77"/>
      <c r="D506" s="26"/>
      <c r="E506" s="6"/>
      <c r="F506" s="6"/>
      <c r="G506" s="6"/>
      <c r="H506" s="6"/>
      <c r="I506" s="6"/>
      <c r="J506" s="6"/>
      <c r="K506" s="6"/>
      <c r="L506" s="6"/>
      <c r="M506" s="6"/>
      <c r="N506" s="42"/>
      <c r="O506" s="6"/>
      <c r="P506" s="6"/>
    </row>
    <row r="507" customFormat="false" ht="26.25" hidden="false" customHeight="true" outlineLevel="0" collapsed="false">
      <c r="B507" s="100" t="s">
        <v>54</v>
      </c>
      <c r="C507" s="12" t="s">
        <v>55</v>
      </c>
      <c r="D507" s="56" t="s">
        <v>56</v>
      </c>
      <c r="E507" s="19" t="n">
        <f aca="false">E508*2.25</f>
        <v>477</v>
      </c>
      <c r="F507" s="14" t="n">
        <f aca="false">F508*2.25</f>
        <v>554.4</v>
      </c>
      <c r="G507" s="14" t="n">
        <f aca="false">G508*2.25</f>
        <v>540</v>
      </c>
      <c r="H507" s="14" t="n">
        <f aca="false">H508*2.25</f>
        <v>613.8</v>
      </c>
      <c r="I507" s="14" t="n">
        <f aca="false">I508*2.25</f>
        <v>726.075</v>
      </c>
      <c r="J507" s="15" t="n">
        <f aca="false">J508*2.25</f>
        <v>781.875</v>
      </c>
      <c r="K507" s="30" t="n">
        <f aca="false">K508*2.25</f>
        <v>847.125</v>
      </c>
      <c r="L507" s="15" t="n">
        <f aca="false">L508*2.25</f>
        <v>949.95</v>
      </c>
      <c r="M507" s="30" t="n">
        <f aca="false">M508*2.25</f>
        <v>1020.375</v>
      </c>
      <c r="N507" s="14" t="n">
        <f aca="false">N508*2.25</f>
        <v>1016.325</v>
      </c>
      <c r="O507" s="14" t="n">
        <f aca="false">O508*2.25</f>
        <v>973.8</v>
      </c>
      <c r="P507" s="14" t="n">
        <f aca="false">P508*2.25</f>
        <v>958.05</v>
      </c>
    </row>
    <row r="508" customFormat="false" ht="25.5" hidden="false" customHeight="true" outlineLevel="0" collapsed="false">
      <c r="B508" s="100"/>
      <c r="C508" s="12"/>
      <c r="D508" s="56" t="s">
        <v>57</v>
      </c>
      <c r="E508" s="39" t="n">
        <v>212</v>
      </c>
      <c r="F508" s="30" t="n">
        <v>246.4</v>
      </c>
      <c r="G508" s="30" t="n">
        <v>240</v>
      </c>
      <c r="H508" s="30" t="n">
        <v>272.8</v>
      </c>
      <c r="I508" s="30" t="n">
        <v>322.7</v>
      </c>
      <c r="J508" s="30" t="n">
        <v>347.5</v>
      </c>
      <c r="K508" s="39" t="n">
        <v>376.5</v>
      </c>
      <c r="L508" s="30" t="n">
        <v>422.2</v>
      </c>
      <c r="M508" s="39" t="n">
        <v>453.5</v>
      </c>
      <c r="N508" s="30" t="n">
        <v>451.7</v>
      </c>
      <c r="O508" s="30" t="n">
        <v>432.8</v>
      </c>
      <c r="P508" s="30" t="n">
        <v>425.8</v>
      </c>
    </row>
    <row r="509" customFormat="false" ht="12.75" hidden="false" customHeight="false" outlineLevel="0" collapsed="false">
      <c r="B509" s="100"/>
      <c r="C509" s="12"/>
      <c r="D509" s="18" t="s">
        <v>15</v>
      </c>
      <c r="E509" s="19" t="n">
        <v>16.9</v>
      </c>
      <c r="F509" s="14" t="n">
        <f aca="false">(F508/E508-1)*100</f>
        <v>16.2264150943396</v>
      </c>
      <c r="G509" s="14" t="n">
        <f aca="false">(G508/F508-1)*100</f>
        <v>-2.5974025974026</v>
      </c>
      <c r="H509" s="14" t="n">
        <f aca="false">(H508/G508-1)*100</f>
        <v>13.6666666666667</v>
      </c>
      <c r="I509" s="14" t="n">
        <f aca="false">(I508/H508-1)*100</f>
        <v>18.291788856305</v>
      </c>
      <c r="J509" s="15" t="n">
        <f aca="false">(J508/I508-1)*100</f>
        <v>7.68515649209793</v>
      </c>
      <c r="K509" s="85" t="n">
        <f aca="false">(K508/J508-1)*100</f>
        <v>8.34532374100721</v>
      </c>
      <c r="L509" s="15" t="n">
        <f aca="false">(L508/K508-1)*100</f>
        <v>12.1381142098274</v>
      </c>
      <c r="M509" s="30" t="n">
        <f aca="false">(M508/L508-1)*100</f>
        <v>7.41354808147798</v>
      </c>
      <c r="N509" s="14" t="n">
        <f aca="false">(N508/M508-1)*100</f>
        <v>-0.396912899669244</v>
      </c>
      <c r="O509" s="14" t="n">
        <f aca="false">(O508/N508-1)*100</f>
        <v>-4.1841930484835</v>
      </c>
      <c r="P509" s="14" t="n">
        <f aca="false">(P508/O508-1)*100</f>
        <v>-1.61737523105361</v>
      </c>
    </row>
    <row r="510" customFormat="false" ht="12.75" hidden="false" customHeight="false" outlineLevel="0" collapsed="false">
      <c r="B510" s="100"/>
      <c r="C510" s="12"/>
      <c r="D510" s="18" t="s">
        <v>16</v>
      </c>
      <c r="E510" s="19" t="n">
        <v>83.9</v>
      </c>
      <c r="F510" s="14" t="n">
        <v>92</v>
      </c>
      <c r="G510" s="14" t="n">
        <v>54.9</v>
      </c>
      <c r="H510" s="14" t="n">
        <v>50.4</v>
      </c>
      <c r="I510" s="14" t="n">
        <f aca="false">(I508/E508-1)*100</f>
        <v>52.2169811320755</v>
      </c>
      <c r="J510" s="15" t="n">
        <f aca="false">(J508/F508-1)*100</f>
        <v>41.0308441558442</v>
      </c>
      <c r="K510" s="30" t="n">
        <f aca="false">(K508/G508-1)*100</f>
        <v>56.875</v>
      </c>
      <c r="L510" s="82" t="n">
        <f aca="false">(L508/H508-1)*100</f>
        <v>54.7653958944281</v>
      </c>
      <c r="M510" s="30" t="n">
        <f aca="false">(M508/I508-1)*100</f>
        <v>40.5330027889681</v>
      </c>
      <c r="N510" s="67" t="n">
        <f aca="false">(N508/J508-1)*100</f>
        <v>29.9856115107914</v>
      </c>
      <c r="O510" s="14" t="n">
        <f aca="false">(O508/K508-1)*100</f>
        <v>14.9535192563081</v>
      </c>
      <c r="P510" s="14" t="n">
        <f aca="false">(P508/L508-1)*100</f>
        <v>0.85267645665561</v>
      </c>
    </row>
    <row r="511" customFormat="false" ht="26.25" hidden="false" customHeight="true" outlineLevel="0" collapsed="false">
      <c r="B511" s="100"/>
      <c r="C511" s="12" t="s">
        <v>58</v>
      </c>
      <c r="D511" s="101" t="s">
        <v>56</v>
      </c>
      <c r="E511" s="19" t="n">
        <f aca="false">E512*2.25</f>
        <v>418.95</v>
      </c>
      <c r="F511" s="14" t="n">
        <f aca="false">F512*2.25</f>
        <v>471.375</v>
      </c>
      <c r="G511" s="14" t="n">
        <f aca="false">G512*2.25</f>
        <v>491.85</v>
      </c>
      <c r="H511" s="14" t="n">
        <f aca="false">H512*2.25</f>
        <v>581.175</v>
      </c>
      <c r="I511" s="14" t="n">
        <f aca="false">I512*2.25</f>
        <v>694.35</v>
      </c>
      <c r="J511" s="15" t="n">
        <f aca="false">J512*2.25</f>
        <v>766.35</v>
      </c>
      <c r="K511" s="36" t="n">
        <f aca="false">K512*2.25</f>
        <v>810.9</v>
      </c>
      <c r="L511" s="30" t="n">
        <f aca="false">L512*2.25</f>
        <v>900.225</v>
      </c>
      <c r="M511" s="40" t="n">
        <f aca="false">M512*2.25</f>
        <v>983.925</v>
      </c>
      <c r="N511" s="30" t="n">
        <f aca="false">N512*2.25</f>
        <v>845.775</v>
      </c>
      <c r="O511" s="14" t="n">
        <f aca="false">O512*2.25</f>
        <v>708.975</v>
      </c>
      <c r="P511" s="14" t="n">
        <f aca="false">P512*2.25</f>
        <v>880.875</v>
      </c>
    </row>
    <row r="512" customFormat="false" ht="25.5" hidden="false" customHeight="true" outlineLevel="0" collapsed="false">
      <c r="B512" s="100"/>
      <c r="C512" s="12"/>
      <c r="D512" s="102" t="s">
        <v>57</v>
      </c>
      <c r="E512" s="39" t="n">
        <v>186.2</v>
      </c>
      <c r="F512" s="30" t="n">
        <v>209.5</v>
      </c>
      <c r="G512" s="30" t="n">
        <v>218.6</v>
      </c>
      <c r="H512" s="30" t="n">
        <v>258.3</v>
      </c>
      <c r="I512" s="30" t="n">
        <v>308.6</v>
      </c>
      <c r="J512" s="30" t="n">
        <v>340.6</v>
      </c>
      <c r="K512" s="39" t="n">
        <v>360.4</v>
      </c>
      <c r="L512" s="39" t="n">
        <v>400.1</v>
      </c>
      <c r="M512" s="30" t="n">
        <v>437.3</v>
      </c>
      <c r="N512" s="39" t="n">
        <v>375.9</v>
      </c>
      <c r="O512" s="30" t="n">
        <v>315.1</v>
      </c>
      <c r="P512" s="30" t="n">
        <v>391.5</v>
      </c>
    </row>
    <row r="513" customFormat="false" ht="12.75" hidden="false" customHeight="false" outlineLevel="0" collapsed="false">
      <c r="B513" s="100"/>
      <c r="C513" s="12"/>
      <c r="D513" s="18" t="s">
        <v>15</v>
      </c>
      <c r="E513" s="19" t="n">
        <v>6.1</v>
      </c>
      <c r="F513" s="14" t="n">
        <f aca="false">(F512/E512-1)*100</f>
        <v>12.5134264232009</v>
      </c>
      <c r="G513" s="14" t="n">
        <f aca="false">(G512/F512-1)*100</f>
        <v>4.3436754176611</v>
      </c>
      <c r="H513" s="14" t="n">
        <f aca="false">(H512/G512-1)*100</f>
        <v>18.1610247026533</v>
      </c>
      <c r="I513" s="14" t="n">
        <f aca="false">(I512/H512-1)*100</f>
        <v>19.4734804490902</v>
      </c>
      <c r="J513" s="15" t="n">
        <f aca="false">(J512/I512-1)*100</f>
        <v>10.3694102397926</v>
      </c>
      <c r="K513" s="16" t="n">
        <f aca="false">(K512/J512-1)*100</f>
        <v>5.81327069876687</v>
      </c>
      <c r="L513" s="30" t="n">
        <f aca="false">(L512/K512-1)*100</f>
        <v>11.015538290788</v>
      </c>
      <c r="M513" s="15" t="n">
        <f aca="false">(M512/L512-1)*100</f>
        <v>9.29767558110473</v>
      </c>
      <c r="N513" s="30" t="n">
        <f aca="false">(N512/M512-1)*100</f>
        <v>-14.0407043219758</v>
      </c>
      <c r="O513" s="14" t="n">
        <f aca="false">(O512/N512-1)*100</f>
        <v>-16.1745144985368</v>
      </c>
      <c r="P513" s="14" t="n">
        <f aca="false">(P512/O512-1)*100</f>
        <v>24.2462710250714</v>
      </c>
    </row>
    <row r="514" customFormat="false" ht="12.75" hidden="false" customHeight="false" outlineLevel="0" collapsed="false">
      <c r="B514" s="100"/>
      <c r="C514" s="12"/>
      <c r="D514" s="18" t="s">
        <v>16</v>
      </c>
      <c r="E514" s="19" t="n">
        <v>74.2</v>
      </c>
      <c r="F514" s="14" t="n">
        <v>67.3</v>
      </c>
      <c r="G514" s="14" t="n">
        <v>46.7</v>
      </c>
      <c r="H514" s="14" t="n">
        <v>47.2</v>
      </c>
      <c r="I514" s="14" t="n">
        <f aca="false">(I512/E512-1)*100</f>
        <v>65.7357679914071</v>
      </c>
      <c r="J514" s="15" t="n">
        <f aca="false">(J512/F512-1)*100</f>
        <v>62.5775656324582</v>
      </c>
      <c r="K514" s="36" t="n">
        <f aca="false">(K512/G512-1)*100</f>
        <v>64.8673376029277</v>
      </c>
      <c r="L514" s="30" t="n">
        <f aca="false">(L512/H512-1)*100</f>
        <v>54.8974061169183</v>
      </c>
      <c r="M514" s="15" t="n">
        <f aca="false">(M512/I512-1)*100</f>
        <v>41.7044718081659</v>
      </c>
      <c r="N514" s="30" t="n">
        <f aca="false">(N512/J512-1)*100</f>
        <v>10.3640634174985</v>
      </c>
      <c r="O514" s="14" t="n">
        <f aca="false">(O512/K512-1)*100</f>
        <v>-12.5693673695893</v>
      </c>
      <c r="P514" s="14" t="n">
        <f aca="false">(P512/L512-1)*100</f>
        <v>-2.14946263434141</v>
      </c>
    </row>
    <row r="515" customFormat="false" ht="12.75" hidden="false" customHeight="false" outlineLevel="0" collapsed="false">
      <c r="B515" s="100"/>
      <c r="C515" s="103" t="s">
        <v>18</v>
      </c>
      <c r="D515" s="18" t="s">
        <v>40</v>
      </c>
      <c r="E515" s="19" t="n">
        <f aca="false">100*E512/E508</f>
        <v>87.8301886792453</v>
      </c>
      <c r="F515" s="21" t="n">
        <f aca="false">100*F512/F508</f>
        <v>85.0243506493507</v>
      </c>
      <c r="G515" s="21" t="n">
        <f aca="false">100*G512/G508</f>
        <v>91.0833333333333</v>
      </c>
      <c r="H515" s="21" t="n">
        <f aca="false">100*H512/H508</f>
        <v>94.6847507331378</v>
      </c>
      <c r="I515" s="21" t="n">
        <f aca="false">100*I512/I508</f>
        <v>95.6306166718314</v>
      </c>
      <c r="J515" s="21" t="n">
        <f aca="false">100*J512/J508</f>
        <v>98.0143884892086</v>
      </c>
      <c r="K515" s="23" t="n">
        <f aca="false">100*K512/K508</f>
        <v>95.7237715803453</v>
      </c>
      <c r="L515" s="24" t="n">
        <f aca="false">100*L512/L508</f>
        <v>94.7655139744197</v>
      </c>
      <c r="M515" s="32" t="n">
        <f aca="false">100*M512/M508</f>
        <v>96.4277839029768</v>
      </c>
      <c r="N515" s="24" t="n">
        <f aca="false">100*N512/N508</f>
        <v>83.2189506309498</v>
      </c>
      <c r="O515" s="21" t="n">
        <f aca="false">100*O512/O508</f>
        <v>72.8049907578558</v>
      </c>
      <c r="P515" s="21" t="n">
        <f aca="false">100*P512/P508</f>
        <v>91.9445749178018</v>
      </c>
    </row>
    <row r="516" customFormat="false" ht="13.5" hidden="false" customHeight="false" outlineLevel="0" collapsed="false">
      <c r="B516" s="80"/>
      <c r="C516" s="77"/>
      <c r="D516" s="26"/>
      <c r="E516" s="6"/>
      <c r="F516" s="6"/>
      <c r="G516" s="6"/>
      <c r="H516" s="6"/>
      <c r="I516" s="6"/>
      <c r="J516" s="6"/>
      <c r="K516" s="6"/>
      <c r="L516" s="6"/>
      <c r="M516" s="6"/>
      <c r="N516" s="42"/>
      <c r="O516" s="6"/>
      <c r="P516" s="6"/>
    </row>
    <row r="517" customFormat="false" ht="14.25" hidden="false" customHeight="false" outlineLevel="0" collapsed="false">
      <c r="C517" s="92"/>
      <c r="E517" s="87" t="s">
        <v>51</v>
      </c>
      <c r="F517" s="88" t="s">
        <v>28</v>
      </c>
      <c r="G517" s="88"/>
      <c r="H517" s="94"/>
      <c r="I517" s="94"/>
      <c r="J517" s="104" t="s">
        <v>36</v>
      </c>
      <c r="K517" s="105" t="s">
        <v>30</v>
      </c>
      <c r="L517" s="25"/>
      <c r="M517" s="25"/>
      <c r="O517" s="95"/>
      <c r="P517" s="96"/>
    </row>
    <row r="518" customFormat="false" ht="13.5" hidden="false" customHeight="false" outlineLevel="0" collapsed="false">
      <c r="C518" s="92"/>
      <c r="D518" s="97"/>
      <c r="E518" s="94"/>
      <c r="F518" s="94"/>
      <c r="G518" s="94"/>
      <c r="H518" s="94"/>
      <c r="I518" s="94"/>
      <c r="J518" s="94"/>
      <c r="K518" s="94"/>
      <c r="L518" s="94"/>
      <c r="M518" s="94"/>
      <c r="N518" s="95"/>
      <c r="O518" s="95"/>
      <c r="P518" s="96"/>
    </row>
  </sheetData>
  <mergeCells count="60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310:B316"/>
    <mergeCell ref="C310:C312"/>
    <mergeCell ref="C313:C315"/>
    <mergeCell ref="B319:B325"/>
    <mergeCell ref="C319:C321"/>
    <mergeCell ref="C322:C324"/>
    <mergeCell ref="B328:B334"/>
    <mergeCell ref="C328:C330"/>
    <mergeCell ref="C331:C333"/>
    <mergeCell ref="B337:B343"/>
    <mergeCell ref="C337:C339"/>
    <mergeCell ref="C340:C342"/>
    <mergeCell ref="B399:B405"/>
    <mergeCell ref="C399:C401"/>
    <mergeCell ref="C402:C404"/>
    <mergeCell ref="B408:B414"/>
    <mergeCell ref="C408:C410"/>
    <mergeCell ref="C411:C413"/>
    <mergeCell ref="B417:B423"/>
    <mergeCell ref="C417:C419"/>
    <mergeCell ref="C420:C422"/>
    <mergeCell ref="B487:B493"/>
    <mergeCell ref="C487:C489"/>
    <mergeCell ref="C490:C492"/>
    <mergeCell ref="B498:B504"/>
    <mergeCell ref="C498:C500"/>
    <mergeCell ref="C501:C503"/>
    <mergeCell ref="B507:B515"/>
    <mergeCell ref="C507:C510"/>
    <mergeCell ref="C511:C51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75" man="true" max="16383" min="0"/>
    <brk id="263" man="true" max="16383" min="0"/>
    <brk id="351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09-05-15T09:53:20Z</cp:lastPrinted>
  <dcterms:modified xsi:type="dcterms:W3CDTF">2009-08-10T15:19:28Z</dcterms:modified>
  <cp:revision>0</cp:revision>
  <dc:subject/>
  <dc:title/>
</cp:coreProperties>
</file>