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7.xml.rels" ContentType="application/vnd.openxmlformats-package.relationships+xml"/>
  <Override PartName="/xl/charts/_rels/chart21.xml.rels" ContentType="application/vnd.openxmlformats-package.relationships+xml"/>
  <Override PartName="/xl/charts/_rels/chart4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57">
  <si>
    <t xml:space="preserve">4Q
06</t>
  </si>
  <si>
    <t xml:space="preserve">1Q
07</t>
  </si>
  <si>
    <t xml:space="preserve">2Q
07</t>
  </si>
  <si>
    <t xml:space="preserve">3Q
07</t>
  </si>
  <si>
    <t xml:space="preserve">4Q
07</t>
  </si>
  <si>
    <t xml:space="preserve">1Q
08</t>
  </si>
  <si>
    <t xml:space="preserve">2Q
08</t>
  </si>
  <si>
    <t xml:space="preserve">3Q
08</t>
  </si>
  <si>
    <t xml:space="preserve">4Q
08</t>
  </si>
  <si>
    <t xml:space="preserve">1Q
09</t>
  </si>
  <si>
    <t xml:space="preserve">2Q
09</t>
  </si>
  <si>
    <t xml:space="preserve">3Q
09</t>
  </si>
  <si>
    <t xml:space="preserve">   TOTAL IC's
</t>
  </si>
  <si>
    <t xml:space="preserve"> Capacity
</t>
  </si>
  <si>
    <t xml:space="preserve">Wafer-starts per week x 1000</t>
  </si>
  <si>
    <t xml:space="preserve">% growth re. preceding quarter</t>
  </si>
  <si>
    <t xml:space="preserve">% growth re. one year ago</t>
  </si>
  <si>
    <t xml:space="preserve">  Actual
  Wafer-
  Starts</t>
  </si>
  <si>
    <t xml:space="preserve"> Utilisation</t>
  </si>
  <si>
    <t xml:space="preserve">in percent (%)</t>
  </si>
  <si>
    <t xml:space="preserve">        Discrete Semiconductor participation expanded from 1Q-2007</t>
  </si>
  <si>
    <t xml:space="preserve">    DISCRETES
 (6 inch equivs.)  </t>
  </si>
  <si>
    <t xml:space="preserve">Wafer-starts per week x1000</t>
  </si>
  <si>
    <t xml:space="preserve">n.a.</t>
  </si>
  <si>
    <t xml:space="preserve">% growth re.preceding quarter</t>
  </si>
  <si>
    <t xml:space="preserve">        TOTAL
Semiconductors</t>
  </si>
  <si>
    <t xml:space="preserve">in  percent (%)</t>
  </si>
  <si>
    <t xml:space="preserve">    Green</t>
  </si>
  <si>
    <t xml:space="preserve">bordered cells contain changes resulting from revised inputs</t>
  </si>
  <si>
    <r>
      <rPr>
        <b val="true"/>
        <sz val="10"/>
        <rFont val="Arial"/>
        <family val="2"/>
      </rPr>
      <t xml:space="preserve">         MOS
     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7µm</t>
    </r>
  </si>
  <si>
    <r>
      <rPr>
        <b val="true"/>
        <sz val="10"/>
        <rFont val="Arial"/>
        <family val="2"/>
      </rPr>
      <t xml:space="preserve"> MOS &lt;0.7µm
 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4µm</t>
    </r>
  </si>
  <si>
    <r>
      <rPr>
        <b val="true"/>
        <sz val="10"/>
        <rFont val="Arial"/>
        <family val="2"/>
      </rPr>
      <t xml:space="preserve">  MOS &lt;0.4µm
 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3µm</t>
    </r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Capacity
</t>
    </r>
  </si>
  <si>
    <t xml:space="preserve">   Yellow</t>
  </si>
  <si>
    <t xml:space="preserve">coloured cells reflect revised inputs</t>
  </si>
  <si>
    <t xml:space="preserve">     Green</t>
  </si>
  <si>
    <r>
      <rPr>
        <b val="true"/>
        <sz val="10"/>
        <rFont val="Arial"/>
        <family val="2"/>
      </rPr>
      <t xml:space="preserve">  MOS &lt;0.3µm
 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2µm</t>
    </r>
  </si>
  <si>
    <r>
      <rPr>
        <b val="true"/>
        <sz val="10"/>
        <rFont val="Arial"/>
        <family val="2"/>
      </rPr>
      <t xml:space="preserve">  MOS &lt;0.2µm
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16µm</t>
    </r>
  </si>
  <si>
    <r>
      <rPr>
        <b val="true"/>
        <sz val="10"/>
        <rFont val="Arial"/>
        <family val="2"/>
      </rPr>
      <t xml:space="preserve">  MOS &lt;0.16µm
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12µm</t>
    </r>
  </si>
  <si>
    <t xml:space="preserve"> in percent (%)</t>
  </si>
  <si>
    <t xml:space="preserve">         MOS
      &lt;0.12µm</t>
  </si>
  <si>
    <r>
      <rPr>
        <b val="true"/>
        <sz val="10"/>
        <rFont val="Arial"/>
        <family val="2"/>
      </rPr>
      <t xml:space="preserve">  MOS &lt;0.12µm
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08µm</t>
    </r>
  </si>
  <si>
    <t xml:space="preserve">         MOS
      &lt;0.08µm</t>
  </si>
  <si>
    <t xml:space="preserve">
 Capacity
</t>
  </si>
  <si>
    <r>
      <rPr>
        <b val="true"/>
        <sz val="10"/>
        <rFont val="Arial"/>
        <family val="2"/>
      </rPr>
      <t xml:space="preserve">  MOS &lt;0.08µm
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06µm</t>
    </r>
  </si>
  <si>
    <t xml:space="preserve">         MOS
      &lt;0.06µm</t>
  </si>
  <si>
    <r>
      <rPr>
        <sz val="9"/>
        <rFont val="Arial"/>
        <family val="2"/>
      </rPr>
      <t xml:space="preserve">    </t>
    </r>
    <r>
      <rPr>
        <sz val="8"/>
        <rFont val="Arial"/>
        <family val="2"/>
      </rPr>
      <t xml:space="preserve">Yellow</t>
    </r>
  </si>
  <si>
    <t xml:space="preserve">         MOS
        Total</t>
  </si>
  <si>
    <t xml:space="preserve">     BIPOLAR
(5 inch equivs.)  </t>
  </si>
  <si>
    <r>
      <rPr>
        <b val="true"/>
        <sz val="9"/>
        <rFont val="Arial"/>
        <family val="2"/>
      </rPr>
      <t xml:space="preserve"> Foundry Wafers
</t>
    </r>
    <r>
      <rPr>
        <b val="true"/>
        <sz val="10"/>
        <rFont val="Arial"/>
        <family val="2"/>
      </rPr>
      <t xml:space="preserve">  </t>
    </r>
    <r>
      <rPr>
        <b val="true"/>
        <sz val="9"/>
        <rFont val="Arial"/>
        <family val="2"/>
      </rPr>
      <t xml:space="preserve">in MOS Total</t>
    </r>
  </si>
  <si>
    <t xml:space="preserve">&lt; 200mm Wafers
  in MOS Total</t>
  </si>
  <si>
    <t xml:space="preserve"> 200mm wafers
 in MOS Total</t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300mm wafers in MOS Total</t>
    </r>
  </si>
  <si>
    <t xml:space="preserve"> Capacity
</t>
  </si>
  <si>
    <t xml:space="preserve">WSpW x 1000 expressed in
8 inch equivalent wafers</t>
  </si>
  <si>
    <t xml:space="preserve">WSpW x 1000 expressed in
numbers of wafers</t>
  </si>
  <si>
    <t xml:space="preserve">  Actual
  Wafer-
  Starts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FF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4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Symbol"/>
      <family val="1"/>
      <charset val="2"/>
    </font>
    <font>
      <sz val="10"/>
      <color rgb="FF339966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20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7.7"/>
      <color rgb="FF000000"/>
      <name val="Arial"/>
      <family val="2"/>
    </font>
    <font>
      <b val="true"/>
      <sz val="11.75"/>
      <color rgb="FF000000"/>
      <name val="Arial"/>
      <family val="2"/>
    </font>
    <font>
      <sz val="9.5"/>
      <color rgb="FF000000"/>
      <name val="Arial"/>
      <family val="2"/>
    </font>
    <font>
      <sz val="9.75"/>
      <color rgb="FF000000"/>
      <name val="Arial"/>
      <family val="2"/>
    </font>
    <font>
      <b val="true"/>
      <sz val="10.75"/>
      <color rgb="FF000000"/>
      <name val="Arial"/>
      <family val="2"/>
    </font>
    <font>
      <sz val="7.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1C3D5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9BB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IC'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449669528223"/>
          <c:y val="0.14745087261234"/>
          <c:w val="0.956013066930031"/>
          <c:h val="0.84787687233750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4Q
06</c:v>
                </c:pt>
                <c:pt idx="1">
                  <c:v>1Q
07</c:v>
                </c:pt>
                <c:pt idx="2">
                  <c:v>2Q
07</c:v>
                </c:pt>
                <c:pt idx="3">
                  <c:v>3Q
07</c:v>
                </c:pt>
                <c:pt idx="4">
                  <c:v>4Q
07</c:v>
                </c:pt>
                <c:pt idx="5">
                  <c:v>1Q
08</c:v>
                </c:pt>
                <c:pt idx="6">
                  <c:v>2Q
08</c:v>
                </c:pt>
                <c:pt idx="7">
                  <c:v>3Q
08</c:v>
                </c:pt>
                <c:pt idx="8">
                  <c:v>4Q
08</c:v>
                </c:pt>
                <c:pt idx="9">
                  <c:v>1Q
09</c:v>
                </c:pt>
                <c:pt idx="10">
                  <c:v>2Q
09</c:v>
                </c:pt>
                <c:pt idx="11">
                  <c:v>3Q
09</c:v>
                </c:pt>
              </c:strCache>
            </c:strRef>
          </c:cat>
          <c:val>
            <c:numRef>
              <c:f>Sheet1!$E$46:$P$46</c:f>
              <c:numCache>
                <c:formatCode>General</c:formatCode>
                <c:ptCount val="12"/>
                <c:pt idx="0">
                  <c:v>1883.7477</c:v>
                </c:pt>
                <c:pt idx="1">
                  <c:v>1871.8962</c:v>
                </c:pt>
                <c:pt idx="2">
                  <c:v>1971.5668</c:v>
                </c:pt>
                <c:pt idx="3">
                  <c:v>2092.7253</c:v>
                </c:pt>
                <c:pt idx="4">
                  <c:v>2117.8779</c:v>
                </c:pt>
                <c:pt idx="5">
                  <c:v>2151.917</c:v>
                </c:pt>
                <c:pt idx="6">
                  <c:v>2197.827</c:v>
                </c:pt>
                <c:pt idx="7">
                  <c:v>2223.1301</c:v>
                </c:pt>
                <c:pt idx="8">
                  <c:v>2187.1533</c:v>
                </c:pt>
                <c:pt idx="9">
                  <c:v>1995.0023</c:v>
                </c:pt>
                <c:pt idx="10">
                  <c:v>1947.9462</c:v>
                </c:pt>
                <c:pt idx="11">
                  <c:v>1926.8961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4Q
06</c:v>
                </c:pt>
                <c:pt idx="1">
                  <c:v>1Q
07</c:v>
                </c:pt>
                <c:pt idx="2">
                  <c:v>2Q
07</c:v>
                </c:pt>
                <c:pt idx="3">
                  <c:v>3Q
07</c:v>
                </c:pt>
                <c:pt idx="4">
                  <c:v>4Q
07</c:v>
                </c:pt>
                <c:pt idx="5">
                  <c:v>1Q
08</c:v>
                </c:pt>
                <c:pt idx="6">
                  <c:v>2Q
08</c:v>
                </c:pt>
                <c:pt idx="7">
                  <c:v>3Q
08</c:v>
                </c:pt>
                <c:pt idx="8">
                  <c:v>4Q
08</c:v>
                </c:pt>
                <c:pt idx="9">
                  <c:v>1Q
09</c:v>
                </c:pt>
                <c:pt idx="10">
                  <c:v>2Q
09</c:v>
                </c:pt>
                <c:pt idx="11">
                  <c:v>3Q
09</c:v>
                </c:pt>
              </c:strCache>
            </c:strRef>
          </c:cat>
          <c:val>
            <c:numRef>
              <c:f>Sheet1!$E$49:$P$49</c:f>
              <c:numCache>
                <c:formatCode>General</c:formatCode>
                <c:ptCount val="12"/>
                <c:pt idx="0">
                  <c:v>1628.3448</c:v>
                </c:pt>
                <c:pt idx="1">
                  <c:v>1629.8832</c:v>
                </c:pt>
                <c:pt idx="2">
                  <c:v>1760.223</c:v>
                </c:pt>
                <c:pt idx="3">
                  <c:v>1881.2493</c:v>
                </c:pt>
                <c:pt idx="4">
                  <c:v>1914.5365</c:v>
                </c:pt>
                <c:pt idx="5">
                  <c:v>1946.5967</c:v>
                </c:pt>
                <c:pt idx="6">
                  <c:v>1962.1375</c:v>
                </c:pt>
                <c:pt idx="7">
                  <c:v>1937.0434</c:v>
                </c:pt>
                <c:pt idx="8">
                  <c:v>1493.2262</c:v>
                </c:pt>
                <c:pt idx="9">
                  <c:v>1133.2818</c:v>
                </c:pt>
                <c:pt idx="10">
                  <c:v>1521.0554</c:v>
                </c:pt>
                <c:pt idx="11">
                  <c:v>1676.8775</c:v>
                </c:pt>
              </c:numCache>
            </c:numRef>
          </c:val>
        </c:ser>
        <c:gapWidth val="150"/>
        <c:overlap val="0"/>
        <c:axId val="49420415"/>
        <c:axId val="73026731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4Q
06</c:v>
                </c:pt>
                <c:pt idx="1">
                  <c:v>1Q
07</c:v>
                </c:pt>
                <c:pt idx="2">
                  <c:v>2Q
07</c:v>
                </c:pt>
                <c:pt idx="3">
                  <c:v>3Q
07</c:v>
                </c:pt>
                <c:pt idx="4">
                  <c:v>4Q
07</c:v>
                </c:pt>
                <c:pt idx="5">
                  <c:v>1Q
08</c:v>
                </c:pt>
                <c:pt idx="6">
                  <c:v>2Q
08</c:v>
                </c:pt>
                <c:pt idx="7">
                  <c:v>3Q
08</c:v>
                </c:pt>
                <c:pt idx="8">
                  <c:v>4Q
08</c:v>
                </c:pt>
                <c:pt idx="9">
                  <c:v>1Q
09</c:v>
                </c:pt>
                <c:pt idx="10">
                  <c:v>2Q
09</c:v>
                </c:pt>
                <c:pt idx="11">
                  <c:v>3Q
09</c:v>
                </c:pt>
              </c:strCache>
            </c:strRef>
          </c:cat>
          <c:val>
            <c:numRef>
              <c:f>Sheet1!$E$52:$P$52</c:f>
              <c:numCache>
                <c:formatCode>General</c:formatCode>
                <c:ptCount val="12"/>
                <c:pt idx="0">
                  <c:v>86.4417671219983</c:v>
                </c:pt>
                <c:pt idx="1">
                  <c:v>87.0712382449411</c:v>
                </c:pt>
                <c:pt idx="2">
                  <c:v>89.2804139327159</c:v>
                </c:pt>
                <c:pt idx="3">
                  <c:v>89.8947081109977</c:v>
                </c:pt>
                <c:pt idx="4">
                  <c:v>90.3988138315244</c:v>
                </c:pt>
                <c:pt idx="5">
                  <c:v>90.4587258709328</c:v>
                </c:pt>
                <c:pt idx="6">
                  <c:v>89.2762487675327</c:v>
                </c:pt>
                <c:pt idx="7">
                  <c:v>87.1313559201956</c:v>
                </c:pt>
                <c:pt idx="8">
                  <c:v>68.272589763141</c:v>
                </c:pt>
                <c:pt idx="9">
                  <c:v>56.8060397724855</c:v>
                </c:pt>
                <c:pt idx="10">
                  <c:v>78.0850826372925</c:v>
                </c:pt>
                <c:pt idx="11">
                  <c:v>87.0248011815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28975"/>
        <c:axId val="91355701"/>
      </c:lineChart>
      <c:catAx>
        <c:axId val="494204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26731"/>
        <c:crossesAt val="0"/>
        <c:auto val="1"/>
        <c:lblAlgn val="ctr"/>
        <c:lblOffset val="100"/>
        <c:noMultiLvlLbl val="0"/>
      </c:catAx>
      <c:valAx>
        <c:axId val="73026731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686013826635"/>
              <c:y val="0.03353030094819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9420415"/>
        <c:crossesAt val="1"/>
        <c:crossBetween val="midCat"/>
        <c:majorUnit val="400"/>
        <c:minorUnit val="10"/>
      </c:valAx>
      <c:catAx>
        <c:axId val="931289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355701"/>
        <c:auto val="1"/>
        <c:lblAlgn val="ctr"/>
        <c:lblOffset val="100"/>
        <c:noMultiLvlLbl val="0"/>
      </c:catAx>
      <c:valAx>
        <c:axId val="91355701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3221909898959"/>
              <c:y val="0.205991480005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3128975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BIPOLAR
</a:t>
            </a:r>
          </a:p>
        </c:rich>
      </c:tx>
      <c:layout>
        <c:manualLayout>
          <c:xMode val="edge"/>
          <c:yMode val="edge"/>
          <c:x val="0.41540364986081"/>
          <c:y val="0.053757307856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928240024745"/>
          <c:y val="0.103949807500356"/>
          <c:w val="0.900634085988246"/>
          <c:h val="0.8812205903322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4Q
06</c:v>
                </c:pt>
                <c:pt idx="1">
                  <c:v>1Q
07</c:v>
                </c:pt>
                <c:pt idx="2">
                  <c:v>2Q
07</c:v>
                </c:pt>
                <c:pt idx="3">
                  <c:v>3Q
07</c:v>
                </c:pt>
                <c:pt idx="4">
                  <c:v>4Q
07</c:v>
                </c:pt>
                <c:pt idx="5">
                  <c:v>1Q
08</c:v>
                </c:pt>
                <c:pt idx="6">
                  <c:v>2Q
08</c:v>
                </c:pt>
                <c:pt idx="7">
                  <c:v>3Q
08</c:v>
                </c:pt>
                <c:pt idx="8">
                  <c:v>4Q
08</c:v>
                </c:pt>
                <c:pt idx="9">
                  <c:v>1Q
09</c:v>
                </c:pt>
                <c:pt idx="10">
                  <c:v>2Q
09</c:v>
                </c:pt>
                <c:pt idx="11">
                  <c:v>3Q
09</c:v>
                </c:pt>
              </c:strCache>
            </c:strRef>
          </c:cat>
          <c:val>
            <c:numRef>
              <c:f>Sheet1!$E$408:$P$408</c:f>
              <c:numCache>
                <c:formatCode>General</c:formatCode>
                <c:ptCount val="12"/>
                <c:pt idx="0">
                  <c:v>214.7</c:v>
                </c:pt>
                <c:pt idx="1">
                  <c:v>198.2</c:v>
                </c:pt>
                <c:pt idx="2">
                  <c:v>194.8</c:v>
                </c:pt>
                <c:pt idx="3">
                  <c:v>188.3</c:v>
                </c:pt>
                <c:pt idx="4">
                  <c:v>186.9</c:v>
                </c:pt>
                <c:pt idx="5">
                  <c:v>187</c:v>
                </c:pt>
                <c:pt idx="6">
                  <c:v>197</c:v>
                </c:pt>
                <c:pt idx="7">
                  <c:v>201.1</c:v>
                </c:pt>
                <c:pt idx="8">
                  <c:v>196.3</c:v>
                </c:pt>
                <c:pt idx="9">
                  <c:v>135.3</c:v>
                </c:pt>
                <c:pt idx="10">
                  <c:v>148.2</c:v>
                </c:pt>
                <c:pt idx="11">
                  <c:v>127.1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4Q
06</c:v>
                </c:pt>
                <c:pt idx="1">
                  <c:v>1Q
07</c:v>
                </c:pt>
                <c:pt idx="2">
                  <c:v>2Q
07</c:v>
                </c:pt>
                <c:pt idx="3">
                  <c:v>3Q
07</c:v>
                </c:pt>
                <c:pt idx="4">
                  <c:v>4Q
07</c:v>
                </c:pt>
                <c:pt idx="5">
                  <c:v>1Q
08</c:v>
                </c:pt>
                <c:pt idx="6">
                  <c:v>2Q
08</c:v>
                </c:pt>
                <c:pt idx="7">
                  <c:v>3Q
08</c:v>
                </c:pt>
                <c:pt idx="8">
                  <c:v>4Q
08</c:v>
                </c:pt>
                <c:pt idx="9">
                  <c:v>1Q
09</c:v>
                </c:pt>
                <c:pt idx="10">
                  <c:v>2Q
09</c:v>
                </c:pt>
                <c:pt idx="11">
                  <c:v>3Q
09</c:v>
                </c:pt>
              </c:strCache>
            </c:strRef>
          </c:cat>
          <c:val>
            <c:numRef>
              <c:f>Sheet1!$E$411:$P$411</c:f>
              <c:numCache>
                <c:formatCode>General</c:formatCode>
                <c:ptCount val="12"/>
                <c:pt idx="0">
                  <c:v>152.8</c:v>
                </c:pt>
                <c:pt idx="1">
                  <c:v>155.2</c:v>
                </c:pt>
                <c:pt idx="2">
                  <c:v>153</c:v>
                </c:pt>
                <c:pt idx="3">
                  <c:v>152.3</c:v>
                </c:pt>
                <c:pt idx="4">
                  <c:v>151.5</c:v>
                </c:pt>
                <c:pt idx="5">
                  <c:v>153.7</c:v>
                </c:pt>
                <c:pt idx="6">
                  <c:v>162.5</c:v>
                </c:pt>
                <c:pt idx="7">
                  <c:v>157.4</c:v>
                </c:pt>
                <c:pt idx="8">
                  <c:v>128.2</c:v>
                </c:pt>
                <c:pt idx="9">
                  <c:v>59.8</c:v>
                </c:pt>
                <c:pt idx="10">
                  <c:v>89.4</c:v>
                </c:pt>
                <c:pt idx="11">
                  <c:v>102.5</c:v>
                </c:pt>
              </c:numCache>
            </c:numRef>
          </c:val>
        </c:ser>
        <c:gapWidth val="150"/>
        <c:overlap val="0"/>
        <c:axId val="18075918"/>
        <c:axId val="34150826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4Q
06</c:v>
                </c:pt>
                <c:pt idx="1">
                  <c:v>1Q
07</c:v>
                </c:pt>
                <c:pt idx="2">
                  <c:v>2Q
07</c:v>
                </c:pt>
                <c:pt idx="3">
                  <c:v>3Q
07</c:v>
                </c:pt>
                <c:pt idx="4">
                  <c:v>4Q
07</c:v>
                </c:pt>
                <c:pt idx="5">
                  <c:v>1Q
08</c:v>
                </c:pt>
                <c:pt idx="6">
                  <c:v>2Q
08</c:v>
                </c:pt>
                <c:pt idx="7">
                  <c:v>3Q
08</c:v>
                </c:pt>
                <c:pt idx="8">
                  <c:v>4Q
08</c:v>
                </c:pt>
                <c:pt idx="9">
                  <c:v>1Q
09</c:v>
                </c:pt>
                <c:pt idx="10">
                  <c:v>2Q
09</c:v>
                </c:pt>
                <c:pt idx="11">
                  <c:v>3Q
09</c:v>
                </c:pt>
              </c:strCache>
            </c:strRef>
          </c:cat>
          <c:val>
            <c:numRef>
              <c:f>Sheet1!$E$414:$P$414</c:f>
              <c:numCache>
                <c:formatCode>General</c:formatCode>
                <c:ptCount val="12"/>
                <c:pt idx="0">
                  <c:v>71.1690731252911</c:v>
                </c:pt>
                <c:pt idx="1">
                  <c:v>78.3047426841574</c:v>
                </c:pt>
                <c:pt idx="2">
                  <c:v>78.5420944558522</c:v>
                </c:pt>
                <c:pt idx="3">
                  <c:v>80.8815719596389</c:v>
                </c:pt>
                <c:pt idx="4">
                  <c:v>81.0593900481541</c:v>
                </c:pt>
                <c:pt idx="5">
                  <c:v>82.192513368984</c:v>
                </c:pt>
                <c:pt idx="6">
                  <c:v>82.4873096446701</c:v>
                </c:pt>
                <c:pt idx="7">
                  <c:v>78.269517652909</c:v>
                </c:pt>
                <c:pt idx="8">
                  <c:v>65.3082017320428</c:v>
                </c:pt>
                <c:pt idx="9">
                  <c:v>44.1980783444198</c:v>
                </c:pt>
                <c:pt idx="10">
                  <c:v>60.3238866396761</c:v>
                </c:pt>
                <c:pt idx="11">
                  <c:v>80.6451612903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33737"/>
        <c:axId val="33045776"/>
      </c:lineChart>
      <c:catAx>
        <c:axId val="180759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50826"/>
        <c:crossesAt val="0"/>
        <c:auto val="1"/>
        <c:lblAlgn val="ctr"/>
        <c:lblOffset val="100"/>
        <c:noMultiLvlLbl val="0"/>
      </c:catAx>
      <c:valAx>
        <c:axId val="34150826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3318898855552"/>
              <c:y val="-0.008983316697561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8075918"/>
        <c:crossesAt val="1"/>
        <c:crossBetween val="midCat"/>
        <c:majorUnit val="50"/>
      </c:valAx>
      <c:catAx>
        <c:axId val="650337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045776"/>
        <c:auto val="1"/>
        <c:lblAlgn val="ctr"/>
        <c:lblOffset val="100"/>
        <c:noMultiLvlLbl val="0"/>
      </c:catAx>
      <c:valAx>
        <c:axId val="33045776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951747602846"/>
              <c:y val="0.1769570797091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5033737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maller than 200mm Wafers in MOS Total</a:t>
            </a:r>
          </a:p>
        </c:rich>
      </c:tx>
      <c:layout>
        <c:manualLayout>
          <c:xMode val="edge"/>
          <c:yMode val="edge"/>
          <c:x val="0.175049384592007"/>
          <c:y val="0.0510052624477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257711593983"/>
          <c:y val="0.137228444204561"/>
          <c:w val="0.894392949399787"/>
          <c:h val="0.81594926460666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86:$P$486</c:f>
              <c:strCache>
                <c:ptCount val="12"/>
                <c:pt idx="0">
                  <c:v>4Q
06</c:v>
                </c:pt>
                <c:pt idx="1">
                  <c:v>1Q
07</c:v>
                </c:pt>
                <c:pt idx="2">
                  <c:v>2Q
07</c:v>
                </c:pt>
                <c:pt idx="3">
                  <c:v>3Q
07</c:v>
                </c:pt>
                <c:pt idx="4">
                  <c:v>4Q
07</c:v>
                </c:pt>
                <c:pt idx="5">
                  <c:v>1Q
08</c:v>
                </c:pt>
                <c:pt idx="6">
                  <c:v>2Q
08</c:v>
                </c:pt>
                <c:pt idx="7">
                  <c:v>3Q
08</c:v>
                </c:pt>
                <c:pt idx="8">
                  <c:v>4Q
08</c:v>
                </c:pt>
                <c:pt idx="9">
                  <c:v>1Q
09</c:v>
                </c:pt>
                <c:pt idx="10">
                  <c:v>2Q
09</c:v>
                </c:pt>
                <c:pt idx="11">
                  <c:v>3Q
09</c:v>
                </c:pt>
              </c:strCache>
            </c:strRef>
          </c:cat>
          <c:val>
            <c:numRef>
              <c:f>Sheet1!$E$487:$P$487</c:f>
              <c:numCache>
                <c:formatCode>General</c:formatCode>
                <c:ptCount val="12"/>
                <c:pt idx="0">
                  <c:v>182.7</c:v>
                </c:pt>
                <c:pt idx="1">
                  <c:v>303.3</c:v>
                </c:pt>
                <c:pt idx="2">
                  <c:v>326.2</c:v>
                </c:pt>
                <c:pt idx="3">
                  <c:v>326.825</c:v>
                </c:pt>
                <c:pt idx="4">
                  <c:v>294.225</c:v>
                </c:pt>
                <c:pt idx="5">
                  <c:v>281.175</c:v>
                </c:pt>
                <c:pt idx="6">
                  <c:v>295.65</c:v>
                </c:pt>
                <c:pt idx="7">
                  <c:v>279.425</c:v>
                </c:pt>
                <c:pt idx="8">
                  <c:v>268.075</c:v>
                </c:pt>
                <c:pt idx="9">
                  <c:v>234.8</c:v>
                </c:pt>
                <c:pt idx="10">
                  <c:v>252.25</c:v>
                </c:pt>
                <c:pt idx="11">
                  <c:v>188.225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86:$P$486</c:f>
              <c:strCache>
                <c:ptCount val="12"/>
                <c:pt idx="0">
                  <c:v>4Q
06</c:v>
                </c:pt>
                <c:pt idx="1">
                  <c:v>1Q
07</c:v>
                </c:pt>
                <c:pt idx="2">
                  <c:v>2Q
07</c:v>
                </c:pt>
                <c:pt idx="3">
                  <c:v>3Q
07</c:v>
                </c:pt>
                <c:pt idx="4">
                  <c:v>4Q
07</c:v>
                </c:pt>
                <c:pt idx="5">
                  <c:v>1Q
08</c:v>
                </c:pt>
                <c:pt idx="6">
                  <c:v>2Q
08</c:v>
                </c:pt>
                <c:pt idx="7">
                  <c:v>3Q
08</c:v>
                </c:pt>
                <c:pt idx="8">
                  <c:v>4Q
08</c:v>
                </c:pt>
                <c:pt idx="9">
                  <c:v>1Q
09</c:v>
                </c:pt>
                <c:pt idx="10">
                  <c:v>2Q
09</c:v>
                </c:pt>
                <c:pt idx="11">
                  <c:v>3Q
09</c:v>
                </c:pt>
              </c:strCache>
            </c:strRef>
          </c:cat>
          <c:val>
            <c:numRef>
              <c:f>Sheet1!$E$490:$P$490</c:f>
              <c:numCache>
                <c:formatCode>General</c:formatCode>
                <c:ptCount val="12"/>
                <c:pt idx="0">
                  <c:v>169.725</c:v>
                </c:pt>
                <c:pt idx="1">
                  <c:v>242.25</c:v>
                </c:pt>
                <c:pt idx="2">
                  <c:v>269.225</c:v>
                </c:pt>
                <c:pt idx="3">
                  <c:v>263.35</c:v>
                </c:pt>
                <c:pt idx="4">
                  <c:v>225.05</c:v>
                </c:pt>
                <c:pt idx="5">
                  <c:v>232.5</c:v>
                </c:pt>
                <c:pt idx="6">
                  <c:v>224.275</c:v>
                </c:pt>
                <c:pt idx="7">
                  <c:v>179.675</c:v>
                </c:pt>
                <c:pt idx="8">
                  <c:v>139.225</c:v>
                </c:pt>
                <c:pt idx="9">
                  <c:v>78.3250000000001</c:v>
                </c:pt>
                <c:pt idx="10">
                  <c:v>113.825</c:v>
                </c:pt>
                <c:pt idx="11">
                  <c:v>119.875</c:v>
                </c:pt>
              </c:numCache>
            </c:numRef>
          </c:val>
        </c:ser>
        <c:gapWidth val="150"/>
        <c:overlap val="0"/>
        <c:axId val="86435757"/>
        <c:axId val="69089195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86:$P$486</c:f>
              <c:strCache>
                <c:ptCount val="12"/>
                <c:pt idx="0">
                  <c:v>4Q
06</c:v>
                </c:pt>
                <c:pt idx="1">
                  <c:v>1Q
07</c:v>
                </c:pt>
                <c:pt idx="2">
                  <c:v>2Q
07</c:v>
                </c:pt>
                <c:pt idx="3">
                  <c:v>3Q
07</c:v>
                </c:pt>
                <c:pt idx="4">
                  <c:v>4Q
07</c:v>
                </c:pt>
                <c:pt idx="5">
                  <c:v>1Q
08</c:v>
                </c:pt>
                <c:pt idx="6">
                  <c:v>2Q
08</c:v>
                </c:pt>
                <c:pt idx="7">
                  <c:v>3Q
08</c:v>
                </c:pt>
                <c:pt idx="8">
                  <c:v>4Q
08</c:v>
                </c:pt>
                <c:pt idx="9">
                  <c:v>1Q
09</c:v>
                </c:pt>
                <c:pt idx="10">
                  <c:v>2Q
09</c:v>
                </c:pt>
                <c:pt idx="11">
                  <c:v>3Q
09</c:v>
                </c:pt>
              </c:strCache>
            </c:strRef>
          </c:cat>
          <c:val>
            <c:numRef>
              <c:f>Sheet1!$E$493:$P$493</c:f>
              <c:numCache>
                <c:formatCode>General</c:formatCode>
                <c:ptCount val="12"/>
                <c:pt idx="0">
                  <c:v>92.8981937602626</c:v>
                </c:pt>
                <c:pt idx="1">
                  <c:v>79.8714144411473</c:v>
                </c:pt>
                <c:pt idx="2">
                  <c:v>82.5337216431637</c:v>
                </c:pt>
                <c:pt idx="3">
                  <c:v>80.5782911343992</c:v>
                </c:pt>
                <c:pt idx="4">
                  <c:v>76.4890814852577</c:v>
                </c:pt>
                <c:pt idx="5">
                  <c:v>82.6887169911978</c:v>
                </c:pt>
                <c:pt idx="6">
                  <c:v>75.8582783696938</c:v>
                </c:pt>
                <c:pt idx="7">
                  <c:v>64.3016909725328</c:v>
                </c:pt>
                <c:pt idx="8">
                  <c:v>51.9350927911964</c:v>
                </c:pt>
                <c:pt idx="9">
                  <c:v>33.3581771720614</c:v>
                </c:pt>
                <c:pt idx="10">
                  <c:v>45.1238850346878</c:v>
                </c:pt>
                <c:pt idx="11">
                  <c:v>63.6870766370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13675"/>
        <c:axId val="8131550"/>
      </c:lineChart>
      <c:catAx>
        <c:axId val="864357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89195"/>
        <c:crossesAt val="0"/>
        <c:auto val="1"/>
        <c:lblAlgn val="ctr"/>
        <c:lblOffset val="100"/>
        <c:noMultiLvlLbl val="0"/>
      </c:catAx>
      <c:valAx>
        <c:axId val="69089195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70050144355"/>
              <c:y val="0.026447173121036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6435757"/>
        <c:crossesAt val="1"/>
        <c:crossBetween val="midCat"/>
        <c:majorUnit val="50"/>
        <c:minorUnit val="16.6666666666667"/>
      </c:valAx>
      <c:catAx>
        <c:axId val="652136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31550"/>
        <c:auto val="1"/>
        <c:lblAlgn val="ctr"/>
        <c:lblOffset val="100"/>
        <c:noMultiLvlLbl val="0"/>
      </c:catAx>
      <c:valAx>
        <c:axId val="8131550"/>
        <c:scaling>
          <c:orientation val="minMax"/>
          <c:max val="100"/>
          <c:min val="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321683634706"/>
              <c:y val="0.1957900418297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5213675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Capacity by Wafer-size</a:t>
            </a:r>
          </a:p>
        </c:rich>
      </c:tx>
      <c:layout>
        <c:manualLayout>
          <c:xMode val="edge"/>
          <c:yMode val="edge"/>
          <c:x val="0.28295446292396"/>
          <c:y val="0.038210365430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5154332195512"/>
          <c:y val="0.105182715020147"/>
          <c:w val="0.751543321955117"/>
          <c:h val="0.8638321522856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300mm"</c:f>
              <c:strCache>
                <c:ptCount val="1"/>
                <c:pt idx="0">
                  <c:v>300m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486:$P$486</c:f>
              <c:multiLvlStrCache>
                <c:ptCount val="1"/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  <c:lvl>
                  <c:pt idx="0">
                    <c:v>2Q
07</c:v>
                  </c:pt>
                </c:lvl>
                <c:lvl>
                  <c:pt idx="0">
                    <c:v>1Q
07</c:v>
                  </c:pt>
                </c:lvl>
                <c:lvl>
                  <c:pt idx="0">
                    <c:v>4Q
06</c:v>
                  </c:pt>
                </c:lvl>
              </c:multiLvlStrCache>
            </c:multiLvlStrRef>
          </c:cat>
          <c:val>
            <c:numRef>
              <c:f>Sheet1!$E$507:$P$507</c:f>
              <c:numCache>
                <c:formatCode>General</c:formatCode>
                <c:ptCount val="12"/>
                <c:pt idx="0">
                  <c:v>554.4</c:v>
                </c:pt>
                <c:pt idx="1">
                  <c:v>540</c:v>
                </c:pt>
                <c:pt idx="2">
                  <c:v>613.8</c:v>
                </c:pt>
                <c:pt idx="3">
                  <c:v>726.075</c:v>
                </c:pt>
                <c:pt idx="4">
                  <c:v>781.875</c:v>
                </c:pt>
                <c:pt idx="5">
                  <c:v>847.125</c:v>
                </c:pt>
                <c:pt idx="6">
                  <c:v>949.95</c:v>
                </c:pt>
                <c:pt idx="7">
                  <c:v>1020.375</c:v>
                </c:pt>
                <c:pt idx="8">
                  <c:v>1016.325</c:v>
                </c:pt>
                <c:pt idx="9">
                  <c:v>973.8</c:v>
                </c:pt>
                <c:pt idx="10">
                  <c:v>958.05</c:v>
                </c:pt>
                <c:pt idx="11">
                  <c:v>1022.175</c:v>
                </c:pt>
              </c:numCache>
            </c:numRef>
          </c:val>
        </c:ser>
        <c:ser>
          <c:idx val="1"/>
          <c:order val="1"/>
          <c:tx>
            <c:strRef>
              <c:f>"200mm"</c:f>
              <c:strCache>
                <c:ptCount val="1"/>
                <c:pt idx="0">
                  <c:v>200mm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486:$P$486</c:f>
              <c:multiLvlStrCache>
                <c:ptCount val="1"/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  <c:lvl>
                  <c:pt idx="0">
                    <c:v>2Q
07</c:v>
                  </c:pt>
                </c:lvl>
                <c:lvl>
                  <c:pt idx="0">
                    <c:v>1Q
07</c:v>
                  </c:pt>
                </c:lvl>
                <c:lvl>
                  <c:pt idx="0">
                    <c:v>4Q
06</c:v>
                  </c:pt>
                </c:lvl>
              </c:multiLvlStrCache>
            </c:multiLvlStrRef>
          </c:cat>
          <c:val>
            <c:numRef>
              <c:f>Sheet1!$E$498:$P$498</c:f>
              <c:numCache>
                <c:formatCode>General</c:formatCode>
                <c:ptCount val="12"/>
                <c:pt idx="0">
                  <c:v>1062.7</c:v>
                </c:pt>
                <c:pt idx="1">
                  <c:v>951.1</c:v>
                </c:pt>
                <c:pt idx="2">
                  <c:v>955.4</c:v>
                </c:pt>
                <c:pt idx="3">
                  <c:v>966.2</c:v>
                </c:pt>
                <c:pt idx="4">
                  <c:v>968.7</c:v>
                </c:pt>
                <c:pt idx="5">
                  <c:v>950.5</c:v>
                </c:pt>
                <c:pt idx="6">
                  <c:v>875.2</c:v>
                </c:pt>
                <c:pt idx="7">
                  <c:v>844.7</c:v>
                </c:pt>
                <c:pt idx="8">
                  <c:v>826</c:v>
                </c:pt>
                <c:pt idx="9">
                  <c:v>733.5</c:v>
                </c:pt>
                <c:pt idx="10">
                  <c:v>679.7</c:v>
                </c:pt>
                <c:pt idx="11">
                  <c:v>666.8</c:v>
                </c:pt>
              </c:numCache>
            </c:numRef>
          </c:val>
        </c:ser>
        <c:ser>
          <c:idx val="2"/>
          <c:order val="2"/>
          <c:tx>
            <c:strRef>
              <c:f>"&lt; 200mm"</c:f>
              <c:strCache>
                <c:ptCount val="1"/>
                <c:pt idx="0">
                  <c:v>&lt; 200m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486:$P$486</c:f>
              <c:multiLvlStrCache>
                <c:ptCount val="1"/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  <c:lvl>
                  <c:pt idx="0">
                    <c:v>2Q
07</c:v>
                  </c:pt>
                </c:lvl>
                <c:lvl>
                  <c:pt idx="0">
                    <c:v>1Q
07</c:v>
                  </c:pt>
                </c:lvl>
                <c:lvl>
                  <c:pt idx="0">
                    <c:v>4Q
06</c:v>
                  </c:pt>
                </c:lvl>
              </c:multiLvlStrCache>
            </c:multiLvlStrRef>
          </c:cat>
          <c:val>
            <c:numRef>
              <c:f>Sheet1!$E$487:$P$487</c:f>
              <c:numCache>
                <c:formatCode>General</c:formatCode>
                <c:ptCount val="12"/>
                <c:pt idx="0">
                  <c:v>182.7</c:v>
                </c:pt>
                <c:pt idx="1">
                  <c:v>303.3</c:v>
                </c:pt>
                <c:pt idx="2">
                  <c:v>326.2</c:v>
                </c:pt>
                <c:pt idx="3">
                  <c:v>326.825</c:v>
                </c:pt>
                <c:pt idx="4">
                  <c:v>294.225</c:v>
                </c:pt>
                <c:pt idx="5">
                  <c:v>281.175</c:v>
                </c:pt>
                <c:pt idx="6">
                  <c:v>295.65</c:v>
                </c:pt>
                <c:pt idx="7">
                  <c:v>279.425</c:v>
                </c:pt>
                <c:pt idx="8">
                  <c:v>268.075</c:v>
                </c:pt>
                <c:pt idx="9">
                  <c:v>234.8</c:v>
                </c:pt>
                <c:pt idx="10">
                  <c:v>252.25</c:v>
                </c:pt>
                <c:pt idx="11">
                  <c:v>188.225</c:v>
                </c:pt>
              </c:numCache>
            </c:numRef>
          </c:val>
        </c:ser>
        <c:gapWidth val="150"/>
        <c:overlap val="100"/>
        <c:axId val="7822072"/>
        <c:axId val="82420707"/>
      </c:barChart>
      <c:catAx>
        <c:axId val="7822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20707"/>
        <c:crossesAt val="0"/>
        <c:auto val="1"/>
        <c:lblAlgn val="ctr"/>
        <c:lblOffset val="100"/>
        <c:noMultiLvlLbl val="0"/>
      </c:catAx>
      <c:valAx>
        <c:axId val="82420707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SpW x1000
(8 inch equivalents)</a:t>
                </a:r>
              </a:p>
            </c:rich>
          </c:tx>
          <c:layout>
            <c:manualLayout>
              <c:xMode val="edge"/>
              <c:yMode val="edge"/>
              <c:x val="0.0181567288837243"/>
              <c:y val="-0.21564540780880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2072"/>
        <c:crossesAt val="1"/>
        <c:crossBetween val="midCat"/>
        <c:majorUnit val="400"/>
        <c:minorUnit val="4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4533372067688"/>
          <c:y val="0.483951646519383"/>
          <c:w val="0.146052727140678"/>
          <c:h val="0.2990134778379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mm Wafers in MOS Total</a:t>
            </a:r>
          </a:p>
        </c:rich>
      </c:tx>
      <c:layout>
        <c:manualLayout>
          <c:xMode val="edge"/>
          <c:yMode val="edge"/>
          <c:x val="0.271187751314569"/>
          <c:y val="0.0356480821331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968759665945"/>
          <c:y val="0.0991016683302438"/>
          <c:w val="0.901330034024126"/>
          <c:h val="0.88777983744474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86:$P$486</c:f>
              <c:strCache>
                <c:ptCount val="12"/>
                <c:pt idx="0">
                  <c:v>4Q
06</c:v>
                </c:pt>
                <c:pt idx="1">
                  <c:v>1Q
07</c:v>
                </c:pt>
                <c:pt idx="2">
                  <c:v>2Q
07</c:v>
                </c:pt>
                <c:pt idx="3">
                  <c:v>3Q
07</c:v>
                </c:pt>
                <c:pt idx="4">
                  <c:v>4Q
07</c:v>
                </c:pt>
                <c:pt idx="5">
                  <c:v>1Q
08</c:v>
                </c:pt>
                <c:pt idx="6">
                  <c:v>2Q
08</c:v>
                </c:pt>
                <c:pt idx="7">
                  <c:v>3Q
08</c:v>
                </c:pt>
                <c:pt idx="8">
                  <c:v>4Q
08</c:v>
                </c:pt>
                <c:pt idx="9">
                  <c:v>1Q
09</c:v>
                </c:pt>
                <c:pt idx="10">
                  <c:v>2Q
09</c:v>
                </c:pt>
                <c:pt idx="11">
                  <c:v>3Q
09</c:v>
                </c:pt>
              </c:strCache>
            </c:strRef>
          </c:cat>
          <c:val>
            <c:numRef>
              <c:f>Sheet1!$E$498:$P$498</c:f>
              <c:numCache>
                <c:formatCode>General</c:formatCode>
                <c:ptCount val="12"/>
                <c:pt idx="0">
                  <c:v>1062.7</c:v>
                </c:pt>
                <c:pt idx="1">
                  <c:v>951.1</c:v>
                </c:pt>
                <c:pt idx="2">
                  <c:v>955.4</c:v>
                </c:pt>
                <c:pt idx="3">
                  <c:v>966.2</c:v>
                </c:pt>
                <c:pt idx="4">
                  <c:v>968.7</c:v>
                </c:pt>
                <c:pt idx="5">
                  <c:v>950.5</c:v>
                </c:pt>
                <c:pt idx="6">
                  <c:v>875.2</c:v>
                </c:pt>
                <c:pt idx="7">
                  <c:v>844.7</c:v>
                </c:pt>
                <c:pt idx="8">
                  <c:v>826</c:v>
                </c:pt>
                <c:pt idx="9">
                  <c:v>733.5</c:v>
                </c:pt>
                <c:pt idx="10">
                  <c:v>679.7</c:v>
                </c:pt>
                <c:pt idx="11">
                  <c:v>666.8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86:$P$486</c:f>
              <c:strCache>
                <c:ptCount val="12"/>
                <c:pt idx="0">
                  <c:v>4Q
06</c:v>
                </c:pt>
                <c:pt idx="1">
                  <c:v>1Q
07</c:v>
                </c:pt>
                <c:pt idx="2">
                  <c:v>2Q
07</c:v>
                </c:pt>
                <c:pt idx="3">
                  <c:v>3Q
07</c:v>
                </c:pt>
                <c:pt idx="4">
                  <c:v>4Q
07</c:v>
                </c:pt>
                <c:pt idx="5">
                  <c:v>1Q
08</c:v>
                </c:pt>
                <c:pt idx="6">
                  <c:v>2Q
08</c:v>
                </c:pt>
                <c:pt idx="7">
                  <c:v>3Q
08</c:v>
                </c:pt>
                <c:pt idx="8">
                  <c:v>4Q
08</c:v>
                </c:pt>
                <c:pt idx="9">
                  <c:v>1Q
09</c:v>
                </c:pt>
                <c:pt idx="10">
                  <c:v>2Q
09</c:v>
                </c:pt>
                <c:pt idx="11">
                  <c:v>3Q
09</c:v>
                </c:pt>
              </c:strCache>
            </c:strRef>
          </c:cat>
          <c:val>
            <c:numRef>
              <c:f>Sheet1!$E$501:$P$501</c:f>
              <c:numCache>
                <c:formatCode>General</c:formatCode>
                <c:ptCount val="12"/>
                <c:pt idx="0">
                  <c:v>927.5</c:v>
                </c:pt>
                <c:pt idx="1">
                  <c:v>835.1</c:v>
                </c:pt>
                <c:pt idx="2">
                  <c:v>850</c:v>
                </c:pt>
                <c:pt idx="3">
                  <c:v>864</c:v>
                </c:pt>
                <c:pt idx="4">
                  <c:v>863.9</c:v>
                </c:pt>
                <c:pt idx="5">
                  <c:v>843.1</c:v>
                </c:pt>
                <c:pt idx="6">
                  <c:v>774.1</c:v>
                </c:pt>
                <c:pt idx="7">
                  <c:v>711.9</c:v>
                </c:pt>
                <c:pt idx="8">
                  <c:v>458.1</c:v>
                </c:pt>
                <c:pt idx="9">
                  <c:v>322.6</c:v>
                </c:pt>
                <c:pt idx="10">
                  <c:v>491.4</c:v>
                </c:pt>
                <c:pt idx="11">
                  <c:v>534.8</c:v>
                </c:pt>
              </c:numCache>
            </c:numRef>
          </c:val>
        </c:ser>
        <c:gapWidth val="150"/>
        <c:overlap val="0"/>
        <c:axId val="98784620"/>
        <c:axId val="4070402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86:$P$486</c:f>
              <c:strCache>
                <c:ptCount val="12"/>
                <c:pt idx="0">
                  <c:v>4Q
06</c:v>
                </c:pt>
                <c:pt idx="1">
                  <c:v>1Q
07</c:v>
                </c:pt>
                <c:pt idx="2">
                  <c:v>2Q
07</c:v>
                </c:pt>
                <c:pt idx="3">
                  <c:v>3Q
07</c:v>
                </c:pt>
                <c:pt idx="4">
                  <c:v>4Q
07</c:v>
                </c:pt>
                <c:pt idx="5">
                  <c:v>1Q
08</c:v>
                </c:pt>
                <c:pt idx="6">
                  <c:v>2Q
08</c:v>
                </c:pt>
                <c:pt idx="7">
                  <c:v>3Q
08</c:v>
                </c:pt>
                <c:pt idx="8">
                  <c:v>4Q
08</c:v>
                </c:pt>
                <c:pt idx="9">
                  <c:v>1Q
09</c:v>
                </c:pt>
                <c:pt idx="10">
                  <c:v>2Q
09</c:v>
                </c:pt>
                <c:pt idx="11">
                  <c:v>3Q
09</c:v>
                </c:pt>
              </c:strCache>
            </c:strRef>
          </c:cat>
          <c:val>
            <c:numRef>
              <c:f>Sheet1!$E$504:$P$504</c:f>
              <c:numCache>
                <c:formatCode>General</c:formatCode>
                <c:ptCount val="12"/>
                <c:pt idx="0">
                  <c:v>87.2776889056178</c:v>
                </c:pt>
                <c:pt idx="1">
                  <c:v>87.8035958364</c:v>
                </c:pt>
                <c:pt idx="2">
                  <c:v>88.9679715302491</c:v>
                </c:pt>
                <c:pt idx="3">
                  <c:v>89.4224798178431</c:v>
                </c:pt>
                <c:pt idx="4">
                  <c:v>89.1813771033344</c:v>
                </c:pt>
                <c:pt idx="5">
                  <c:v>88.700683850605</c:v>
                </c:pt>
                <c:pt idx="6">
                  <c:v>88.4483546617916</c:v>
                </c:pt>
                <c:pt idx="7">
                  <c:v>84.2784420504321</c:v>
                </c:pt>
                <c:pt idx="8">
                  <c:v>55.4600484261501</c:v>
                </c:pt>
                <c:pt idx="9">
                  <c:v>43.9809134287662</c:v>
                </c:pt>
                <c:pt idx="10">
                  <c:v>72.2966014418126</c:v>
                </c:pt>
                <c:pt idx="11">
                  <c:v>80.203959208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51444"/>
        <c:axId val="3230327"/>
      </c:lineChart>
      <c:catAx>
        <c:axId val="987846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0402"/>
        <c:crossesAt val="0"/>
        <c:auto val="1"/>
        <c:lblAlgn val="ctr"/>
        <c:lblOffset val="100"/>
        <c:noMultiLvlLbl val="0"/>
      </c:catAx>
      <c:valAx>
        <c:axId val="4070402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3318898855552"/>
              <c:y val="-0.005418508484243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8784620"/>
        <c:crossesAt val="1"/>
        <c:crossBetween val="midCat"/>
        <c:majorUnit val="200"/>
        <c:minorUnit val="20"/>
      </c:valAx>
      <c:catAx>
        <c:axId val="426514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30327"/>
        <c:auto val="1"/>
        <c:lblAlgn val="ctr"/>
        <c:lblOffset val="100"/>
        <c:noMultiLvlLbl val="0"/>
      </c:catAx>
      <c:valAx>
        <c:axId val="3230327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951747602846"/>
              <c:y val="0.1733922714957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2651444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00mm Wafers in MOS Total</a:t>
            </a:r>
          </a:p>
        </c:rich>
      </c:tx>
      <c:layout>
        <c:manualLayout>
          <c:xMode val="edge"/>
          <c:yMode val="edge"/>
          <c:x val="0.276042060670247"/>
          <c:y val="0.0723154591349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25728118617"/>
          <c:y val="0.137808705143949"/>
          <c:w val="0.864437552008473"/>
          <c:h val="0.83026333742666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86:$P$486</c:f>
              <c:strCache>
                <c:ptCount val="12"/>
                <c:pt idx="0">
                  <c:v>4Q
06</c:v>
                </c:pt>
                <c:pt idx="1">
                  <c:v>1Q
07</c:v>
                </c:pt>
                <c:pt idx="2">
                  <c:v>2Q
07</c:v>
                </c:pt>
                <c:pt idx="3">
                  <c:v>3Q
07</c:v>
                </c:pt>
                <c:pt idx="4">
                  <c:v>4Q
07</c:v>
                </c:pt>
                <c:pt idx="5">
                  <c:v>1Q
08</c:v>
                </c:pt>
                <c:pt idx="6">
                  <c:v>2Q
08</c:v>
                </c:pt>
                <c:pt idx="7">
                  <c:v>3Q
08</c:v>
                </c:pt>
                <c:pt idx="8">
                  <c:v>4Q
08</c:v>
                </c:pt>
                <c:pt idx="9">
                  <c:v>1Q
09</c:v>
                </c:pt>
                <c:pt idx="10">
                  <c:v>2Q
09</c:v>
                </c:pt>
                <c:pt idx="11">
                  <c:v>3Q
09</c:v>
                </c:pt>
              </c:strCache>
            </c:strRef>
          </c:cat>
          <c:val>
            <c:numRef>
              <c:f>Sheet1!$E$508:$P$508</c:f>
              <c:numCache>
                <c:formatCode>General</c:formatCode>
                <c:ptCount val="12"/>
                <c:pt idx="0">
                  <c:v>246.4</c:v>
                </c:pt>
                <c:pt idx="1">
                  <c:v>240</c:v>
                </c:pt>
                <c:pt idx="2">
                  <c:v>272.8</c:v>
                </c:pt>
                <c:pt idx="3">
                  <c:v>322.7</c:v>
                </c:pt>
                <c:pt idx="4">
                  <c:v>347.5</c:v>
                </c:pt>
                <c:pt idx="5">
                  <c:v>376.5</c:v>
                </c:pt>
                <c:pt idx="6">
                  <c:v>422.2</c:v>
                </c:pt>
                <c:pt idx="7">
                  <c:v>453.5</c:v>
                </c:pt>
                <c:pt idx="8">
                  <c:v>451.7</c:v>
                </c:pt>
                <c:pt idx="9">
                  <c:v>432.8</c:v>
                </c:pt>
                <c:pt idx="10">
                  <c:v>425.8</c:v>
                </c:pt>
                <c:pt idx="11">
                  <c:v>454.3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86:$P$486</c:f>
              <c:strCache>
                <c:ptCount val="12"/>
                <c:pt idx="0">
                  <c:v>4Q
06</c:v>
                </c:pt>
                <c:pt idx="1">
                  <c:v>1Q
07</c:v>
                </c:pt>
                <c:pt idx="2">
                  <c:v>2Q
07</c:v>
                </c:pt>
                <c:pt idx="3">
                  <c:v>3Q
07</c:v>
                </c:pt>
                <c:pt idx="4">
                  <c:v>4Q
07</c:v>
                </c:pt>
                <c:pt idx="5">
                  <c:v>1Q
08</c:v>
                </c:pt>
                <c:pt idx="6">
                  <c:v>2Q
08</c:v>
                </c:pt>
                <c:pt idx="7">
                  <c:v>3Q
08</c:v>
                </c:pt>
                <c:pt idx="8">
                  <c:v>4Q
08</c:v>
                </c:pt>
                <c:pt idx="9">
                  <c:v>1Q
09</c:v>
                </c:pt>
                <c:pt idx="10">
                  <c:v>2Q
09</c:v>
                </c:pt>
                <c:pt idx="11">
                  <c:v>3Q
09</c:v>
                </c:pt>
              </c:strCache>
            </c:strRef>
          </c:cat>
          <c:val>
            <c:numRef>
              <c:f>Sheet1!$E$512:$P$512</c:f>
              <c:numCache>
                <c:formatCode>General</c:formatCode>
                <c:ptCount val="12"/>
                <c:pt idx="0">
                  <c:v>209.5</c:v>
                </c:pt>
                <c:pt idx="1">
                  <c:v>218.6</c:v>
                </c:pt>
                <c:pt idx="2">
                  <c:v>258.3</c:v>
                </c:pt>
                <c:pt idx="3">
                  <c:v>308.6</c:v>
                </c:pt>
                <c:pt idx="4">
                  <c:v>340.6</c:v>
                </c:pt>
                <c:pt idx="5">
                  <c:v>360.4</c:v>
                </c:pt>
                <c:pt idx="6">
                  <c:v>400.1</c:v>
                </c:pt>
                <c:pt idx="7">
                  <c:v>437.3</c:v>
                </c:pt>
                <c:pt idx="8">
                  <c:v>375.9</c:v>
                </c:pt>
                <c:pt idx="9">
                  <c:v>315.1</c:v>
                </c:pt>
                <c:pt idx="10">
                  <c:v>391.5</c:v>
                </c:pt>
                <c:pt idx="11">
                  <c:v>436.5</c:v>
                </c:pt>
              </c:numCache>
            </c:numRef>
          </c:val>
        </c:ser>
        <c:gapWidth val="150"/>
        <c:overlap val="0"/>
        <c:axId val="35709758"/>
        <c:axId val="86428249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86:$P$486</c:f>
              <c:strCache>
                <c:ptCount val="12"/>
                <c:pt idx="0">
                  <c:v>4Q
06</c:v>
                </c:pt>
                <c:pt idx="1">
                  <c:v>1Q
07</c:v>
                </c:pt>
                <c:pt idx="2">
                  <c:v>2Q
07</c:v>
                </c:pt>
                <c:pt idx="3">
                  <c:v>3Q
07</c:v>
                </c:pt>
                <c:pt idx="4">
                  <c:v>4Q
07</c:v>
                </c:pt>
                <c:pt idx="5">
                  <c:v>1Q
08</c:v>
                </c:pt>
                <c:pt idx="6">
                  <c:v>2Q
08</c:v>
                </c:pt>
                <c:pt idx="7">
                  <c:v>3Q
08</c:v>
                </c:pt>
                <c:pt idx="8">
                  <c:v>4Q
08</c:v>
                </c:pt>
                <c:pt idx="9">
                  <c:v>1Q
09</c:v>
                </c:pt>
                <c:pt idx="10">
                  <c:v>2Q
09</c:v>
                </c:pt>
                <c:pt idx="11">
                  <c:v>3Q
09</c:v>
                </c:pt>
              </c:strCache>
            </c:strRef>
          </c:cat>
          <c:val>
            <c:numRef>
              <c:f>Sheet1!$E$515:$P$515</c:f>
              <c:numCache>
                <c:formatCode>General</c:formatCode>
                <c:ptCount val="12"/>
                <c:pt idx="0">
                  <c:v>85.0243506493507</c:v>
                </c:pt>
                <c:pt idx="1">
                  <c:v>91.0833333333333</c:v>
                </c:pt>
                <c:pt idx="2">
                  <c:v>94.6847507331378</c:v>
                </c:pt>
                <c:pt idx="3">
                  <c:v>95.6306166718314</c:v>
                </c:pt>
                <c:pt idx="4">
                  <c:v>98.0143884892086</c:v>
                </c:pt>
                <c:pt idx="5">
                  <c:v>95.7237715803453</c:v>
                </c:pt>
                <c:pt idx="6">
                  <c:v>94.7655139744197</c:v>
                </c:pt>
                <c:pt idx="7">
                  <c:v>96.4277839029768</c:v>
                </c:pt>
                <c:pt idx="8">
                  <c:v>83.2189506309498</c:v>
                </c:pt>
                <c:pt idx="9">
                  <c:v>72.8049907578558</c:v>
                </c:pt>
                <c:pt idx="10">
                  <c:v>91.9445749178018</c:v>
                </c:pt>
                <c:pt idx="11">
                  <c:v>96.0818842174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34101"/>
        <c:axId val="36708156"/>
      </c:lineChart>
      <c:catAx>
        <c:axId val="357097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28249"/>
        <c:crossesAt val="0"/>
        <c:auto val="1"/>
        <c:lblAlgn val="ctr"/>
        <c:lblOffset val="100"/>
        <c:noMultiLvlLbl val="0"/>
      </c:catAx>
      <c:valAx>
        <c:axId val="86428249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
(numbers of wafers)</a:t>
                </a:r>
              </a:p>
            </c:rich>
          </c:tx>
          <c:layout>
            <c:manualLayout>
              <c:xMode val="edge"/>
              <c:yMode val="edge"/>
              <c:x val="0.018912171873818"/>
              <c:y val="-0.2123072724791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5709758"/>
        <c:crossesAt val="1"/>
        <c:crossBetween val="midCat"/>
        <c:majorUnit val="100"/>
      </c:valAx>
      <c:catAx>
        <c:axId val="647341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708156"/>
        <c:auto val="1"/>
        <c:lblAlgn val="ctr"/>
        <c:lblOffset val="100"/>
        <c:noMultiLvlLbl val="0"/>
      </c:catAx>
      <c:valAx>
        <c:axId val="36708156"/>
        <c:scaling>
          <c:orientation val="minMax"/>
          <c:max val="10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3504803691656"/>
              <c:y val="0.2009823986901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4734101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MOS &lt;0.2µm to &gt;=0.16µm
</a:t>
            </a:r>
          </a:p>
        </c:rich>
      </c:tx>
      <c:layout>
        <c:manualLayout>
          <c:xMode val="edge"/>
          <c:yMode val="edge"/>
          <c:x val="0.305699099365126"/>
          <c:y val="0.050602712204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972390373542"/>
          <c:y val="0.192867905575088"/>
          <c:w val="0.925217776465377"/>
          <c:h val="0.76757910597689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4Q
06</c:v>
                </c:pt>
                <c:pt idx="1">
                  <c:v>1Q
07</c:v>
                </c:pt>
                <c:pt idx="2">
                  <c:v>2Q
07</c:v>
                </c:pt>
                <c:pt idx="3">
                  <c:v>3Q
07</c:v>
                </c:pt>
                <c:pt idx="4">
                  <c:v>4Q
07</c:v>
                </c:pt>
                <c:pt idx="5">
                  <c:v>1Q
08</c:v>
                </c:pt>
                <c:pt idx="6">
                  <c:v>2Q
08</c:v>
                </c:pt>
                <c:pt idx="7">
                  <c:v>3Q
08</c:v>
                </c:pt>
                <c:pt idx="8">
                  <c:v>4Q
08</c:v>
                </c:pt>
                <c:pt idx="9">
                  <c:v>1Q
09</c:v>
                </c:pt>
                <c:pt idx="10">
                  <c:v>2Q
09</c:v>
                </c:pt>
                <c:pt idx="11">
                  <c:v>3Q
09</c:v>
                </c:pt>
              </c:strCache>
            </c:strRef>
          </c:cat>
          <c:val>
            <c:numRef>
              <c:f>Sheet1!$E$231:$P$231</c:f>
              <c:numCache>
                <c:formatCode>General</c:formatCode>
                <c:ptCount val="12"/>
                <c:pt idx="0">
                  <c:v>149.2</c:v>
                </c:pt>
                <c:pt idx="1">
                  <c:v>142.5</c:v>
                </c:pt>
                <c:pt idx="2">
                  <c:v>143.4</c:v>
                </c:pt>
                <c:pt idx="3">
                  <c:v>147</c:v>
                </c:pt>
                <c:pt idx="4">
                  <c:v>145.3</c:v>
                </c:pt>
                <c:pt idx="5">
                  <c:v>138.4</c:v>
                </c:pt>
                <c:pt idx="6">
                  <c:v>133.7</c:v>
                </c:pt>
                <c:pt idx="7">
                  <c:v>128.4</c:v>
                </c:pt>
                <c:pt idx="8">
                  <c:v>149</c:v>
                </c:pt>
                <c:pt idx="9">
                  <c:v>136.8</c:v>
                </c:pt>
                <c:pt idx="10">
                  <c:v>131.4</c:v>
                </c:pt>
                <c:pt idx="11">
                  <c:v>113.2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4Q
06</c:v>
                </c:pt>
                <c:pt idx="1">
                  <c:v>1Q
07</c:v>
                </c:pt>
                <c:pt idx="2">
                  <c:v>2Q
07</c:v>
                </c:pt>
                <c:pt idx="3">
                  <c:v>3Q
07</c:v>
                </c:pt>
                <c:pt idx="4">
                  <c:v>4Q
07</c:v>
                </c:pt>
                <c:pt idx="5">
                  <c:v>1Q
08</c:v>
                </c:pt>
                <c:pt idx="6">
                  <c:v>2Q
08</c:v>
                </c:pt>
                <c:pt idx="7">
                  <c:v>3Q
08</c:v>
                </c:pt>
                <c:pt idx="8">
                  <c:v>4Q
08</c:v>
                </c:pt>
                <c:pt idx="9">
                  <c:v>1Q
09</c:v>
                </c:pt>
                <c:pt idx="10">
                  <c:v>2Q
09</c:v>
                </c:pt>
                <c:pt idx="11">
                  <c:v>3Q
09</c:v>
                </c:pt>
              </c:strCache>
            </c:strRef>
          </c:cat>
          <c:val>
            <c:numRef>
              <c:f>Sheet1!$E$234:$P$234</c:f>
              <c:numCache>
                <c:formatCode>General</c:formatCode>
                <c:ptCount val="12"/>
                <c:pt idx="0">
                  <c:v>110.9</c:v>
                </c:pt>
                <c:pt idx="1">
                  <c:v>112.3</c:v>
                </c:pt>
                <c:pt idx="2">
                  <c:v>126.6</c:v>
                </c:pt>
                <c:pt idx="3">
                  <c:v>126.1</c:v>
                </c:pt>
                <c:pt idx="4">
                  <c:v>128.5</c:v>
                </c:pt>
                <c:pt idx="5">
                  <c:v>116</c:v>
                </c:pt>
                <c:pt idx="6">
                  <c:v>111.9</c:v>
                </c:pt>
                <c:pt idx="7">
                  <c:v>106.1</c:v>
                </c:pt>
                <c:pt idx="8">
                  <c:v>69.7</c:v>
                </c:pt>
                <c:pt idx="9">
                  <c:v>53.5</c:v>
                </c:pt>
                <c:pt idx="10">
                  <c:v>85.4</c:v>
                </c:pt>
                <c:pt idx="11">
                  <c:v>93.6</c:v>
                </c:pt>
              </c:numCache>
            </c:numRef>
          </c:val>
        </c:ser>
        <c:gapWidth val="150"/>
        <c:overlap val="0"/>
        <c:axId val="70448268"/>
        <c:axId val="5224361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4Q
06</c:v>
                </c:pt>
                <c:pt idx="1">
                  <c:v>1Q
07</c:v>
                </c:pt>
                <c:pt idx="2">
                  <c:v>2Q
07</c:v>
                </c:pt>
                <c:pt idx="3">
                  <c:v>3Q
07</c:v>
                </c:pt>
                <c:pt idx="4">
                  <c:v>4Q
07</c:v>
                </c:pt>
                <c:pt idx="5">
                  <c:v>1Q
08</c:v>
                </c:pt>
                <c:pt idx="6">
                  <c:v>2Q
08</c:v>
                </c:pt>
                <c:pt idx="7">
                  <c:v>3Q
08</c:v>
                </c:pt>
                <c:pt idx="8">
                  <c:v>4Q
08</c:v>
                </c:pt>
                <c:pt idx="9">
                  <c:v>1Q
09</c:v>
                </c:pt>
                <c:pt idx="10">
                  <c:v>2Q
09</c:v>
                </c:pt>
                <c:pt idx="11">
                  <c:v>3Q
09</c:v>
                </c:pt>
              </c:strCache>
            </c:strRef>
          </c:cat>
          <c:val>
            <c:numRef>
              <c:f>Sheet1!$E$237:$P$237</c:f>
              <c:numCache>
                <c:formatCode>General</c:formatCode>
                <c:ptCount val="12"/>
                <c:pt idx="0">
                  <c:v>74.3297587131367</c:v>
                </c:pt>
                <c:pt idx="1">
                  <c:v>78.8070175438596</c:v>
                </c:pt>
                <c:pt idx="2">
                  <c:v>88.2845188284519</c:v>
                </c:pt>
                <c:pt idx="3">
                  <c:v>85.7823129251701</c:v>
                </c:pt>
                <c:pt idx="4">
                  <c:v>88.4377150722643</c:v>
                </c:pt>
                <c:pt idx="5">
                  <c:v>83.8150289017341</c:v>
                </c:pt>
                <c:pt idx="6">
                  <c:v>83.6948391922214</c:v>
                </c:pt>
                <c:pt idx="7">
                  <c:v>82.6323987538941</c:v>
                </c:pt>
                <c:pt idx="8">
                  <c:v>46.7785234899329</c:v>
                </c:pt>
                <c:pt idx="9">
                  <c:v>39.1081871345029</c:v>
                </c:pt>
                <c:pt idx="10">
                  <c:v>64.9923896499239</c:v>
                </c:pt>
                <c:pt idx="11">
                  <c:v>82.6855123674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32501"/>
        <c:axId val="62862628"/>
      </c:lineChart>
      <c:catAx>
        <c:axId val="704482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4361"/>
        <c:crossesAt val="0"/>
        <c:auto val="1"/>
        <c:lblAlgn val="ctr"/>
        <c:lblOffset val="100"/>
        <c:noMultiLvlLbl val="0"/>
      </c:catAx>
      <c:valAx>
        <c:axId val="5224361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85294551897239"/>
              <c:y val="0.08312405826217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0448268"/>
        <c:crossesAt val="1"/>
        <c:crossBetween val="midCat"/>
        <c:majorUnit val="25"/>
        <c:minorUnit val="25"/>
      </c:valAx>
      <c:catAx>
        <c:axId val="205325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862628"/>
        <c:auto val="1"/>
        <c:lblAlgn val="ctr"/>
        <c:lblOffset val="100"/>
        <c:noMultiLvlLbl val="0"/>
      </c:catAx>
      <c:valAx>
        <c:axId val="62862628"/>
        <c:scaling>
          <c:orientation val="minMax"/>
          <c:max val="100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049756385649"/>
              <c:y val="0.2407081868407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0532501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S Capacity by Dimensions</a:t>
            </a:r>
          </a:p>
        </c:rich>
      </c:tx>
      <c:layout>
        <c:manualLayout>
          <c:xMode val="edge"/>
          <c:yMode val="edge"/>
          <c:x val="0.260384470410856"/>
          <c:y val="0.0523756599055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701093102149"/>
          <c:y val="0.146151708808002"/>
          <c:w val="0.732604598567659"/>
          <c:h val="0.8470408446790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&lt;0.06"</c:f>
              <c:strCache>
                <c:ptCount val="1"/>
                <c:pt idx="0">
                  <c:v>&lt;0.06</c:v>
                </c:pt>
              </c:strCache>
            </c:strRef>
          </c:tx>
          <c:spPr>
            <a:solidFill>
              <a:srgbClr val="91c3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98:$P$398</c:f>
              <c:multiLvlStrCache>
                <c:ptCount val="1"/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  <c:lvl>
                  <c:pt idx="0">
                    <c:v>2Q
07</c:v>
                  </c:pt>
                </c:lvl>
                <c:lvl>
                  <c:pt idx="0">
                    <c:v>1Q
07</c:v>
                  </c:pt>
                </c:lvl>
                <c:lvl>
                  <c:pt idx="0">
                    <c:v>4Q
06</c:v>
                  </c:pt>
                </c:lvl>
              </c:multiLvlStrCache>
            </c:multiLvlStrRef>
          </c:cat>
          <c:val>
            <c:numRef>
              <c:f>Sheet1!$E$337:$P$337</c:f>
              <c:numCache>
                <c:formatCode>General</c:formatCode>
                <c:ptCount val="12"/>
                <c:pt idx="11">
                  <c:v>627.3</c:v>
                </c:pt>
              </c:numCache>
            </c:numRef>
          </c:val>
        </c:ser>
        <c:ser>
          <c:idx val="1"/>
          <c:order val="1"/>
          <c:tx>
            <c:strRef>
              <c:f>"&lt;0.08&gt;=0.06µ"</c:f>
              <c:strCache>
                <c:ptCount val="1"/>
                <c:pt idx="0">
                  <c:v>&lt;0.08&gt;=0.06µ</c:v>
                </c:pt>
              </c:strCache>
            </c:strRef>
          </c:tx>
          <c:spPr>
            <a:solidFill>
              <a:srgbClr val="a99b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98:$P$398</c:f>
              <c:multiLvlStrCache>
                <c:ptCount val="1"/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  <c:lvl>
                  <c:pt idx="0">
                    <c:v>2Q
07</c:v>
                  </c:pt>
                </c:lvl>
                <c:lvl>
                  <c:pt idx="0">
                    <c:v>1Q
07</c:v>
                  </c:pt>
                </c:lvl>
                <c:lvl>
                  <c:pt idx="0">
                    <c:v>4Q
06</c:v>
                  </c:pt>
                </c:lvl>
              </c:multiLvlStrCache>
            </c:multiLvlStrRef>
          </c:cat>
          <c:val>
            <c:numRef>
              <c:f>Sheet1!$E$328:$P$328</c:f>
              <c:numCache>
                <c:formatCode>General</c:formatCode>
                <c:ptCount val="12"/>
                <c:pt idx="11">
                  <c:v>329.5</c:v>
                </c:pt>
              </c:numCache>
            </c:numRef>
          </c:val>
        </c:ser>
        <c:ser>
          <c:idx val="2"/>
          <c:order val="2"/>
          <c:tx>
            <c:strRef>
              <c:f>"&lt;0.08µ"</c:f>
              <c:strCache>
                <c:ptCount val="1"/>
                <c:pt idx="0">
                  <c:v>&lt;0.08µ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98:$P$398</c:f>
              <c:multiLvlStrCache>
                <c:ptCount val="1"/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  <c:lvl>
                  <c:pt idx="0">
                    <c:v>2Q
07</c:v>
                  </c:pt>
                </c:lvl>
                <c:lvl>
                  <c:pt idx="0">
                    <c:v>1Q
07</c:v>
                  </c:pt>
                </c:lvl>
                <c:lvl>
                  <c:pt idx="0">
                    <c:v>4Q
06</c:v>
                  </c:pt>
                </c:lvl>
              </c:multiLvlStrCache>
            </c:multiLvlStrRef>
          </c:cat>
          <c:val>
            <c:numRef>
              <c:f>Sheet1!$E$319:$P$319</c:f>
              <c:numCache>
                <c:formatCode>General</c:formatCode>
                <c:ptCount val="12"/>
                <c:pt idx="3">
                  <c:v>616.9</c:v>
                </c:pt>
                <c:pt idx="4">
                  <c:v>633.4</c:v>
                </c:pt>
                <c:pt idx="5">
                  <c:v>722.1</c:v>
                </c:pt>
                <c:pt idx="6">
                  <c:v>894.6</c:v>
                </c:pt>
                <c:pt idx="7">
                  <c:v>963.1</c:v>
                </c:pt>
                <c:pt idx="8">
                  <c:v>931.1</c:v>
                </c:pt>
                <c:pt idx="9">
                  <c:v>884.3</c:v>
                </c:pt>
                <c:pt idx="10">
                  <c:v>900.9</c:v>
                </c:pt>
              </c:numCache>
            </c:numRef>
          </c:val>
        </c:ser>
        <c:ser>
          <c:idx val="3"/>
          <c:order val="3"/>
          <c:tx>
            <c:strRef>
              <c:f>"&lt;0.12µ &gt;=0.08µ"</c:f>
              <c:strCache>
                <c:ptCount val="1"/>
                <c:pt idx="0">
                  <c:v>&lt;0.12µ &gt;=0.08µ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98:$P$398</c:f>
              <c:multiLvlStrCache>
                <c:ptCount val="1"/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  <c:lvl>
                  <c:pt idx="0">
                    <c:v>2Q
07</c:v>
                  </c:pt>
                </c:lvl>
                <c:lvl>
                  <c:pt idx="0">
                    <c:v>1Q
07</c:v>
                  </c:pt>
                </c:lvl>
                <c:lvl>
                  <c:pt idx="0">
                    <c:v>4Q
06</c:v>
                  </c:pt>
                </c:lvl>
              </c:multiLvlStrCache>
            </c:multiLvlStrRef>
          </c:cat>
          <c:val>
            <c:numRef>
              <c:f>Sheet1!$E$310:$P$310</c:f>
              <c:numCache>
                <c:formatCode>General</c:formatCode>
                <c:ptCount val="12"/>
                <c:pt idx="3">
                  <c:v>403.1</c:v>
                </c:pt>
                <c:pt idx="4">
                  <c:v>404.1</c:v>
                </c:pt>
                <c:pt idx="5">
                  <c:v>385.8</c:v>
                </c:pt>
                <c:pt idx="6">
                  <c:v>290.1</c:v>
                </c:pt>
                <c:pt idx="7">
                  <c:v>258.8</c:v>
                </c:pt>
                <c:pt idx="8">
                  <c:v>234.7</c:v>
                </c:pt>
                <c:pt idx="9">
                  <c:v>196.6</c:v>
                </c:pt>
                <c:pt idx="10">
                  <c:v>208</c:v>
                </c:pt>
                <c:pt idx="11">
                  <c:v>223.3</c:v>
                </c:pt>
              </c:numCache>
            </c:numRef>
          </c:val>
        </c:ser>
        <c:ser>
          <c:idx val="4"/>
          <c:order val="4"/>
          <c:tx>
            <c:strRef>
              <c:f>"&lt;0.12µ"</c:f>
              <c:strCache>
                <c:ptCount val="1"/>
                <c:pt idx="0">
                  <c:v>&lt;0.12µ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98:$P$398</c:f>
              <c:multiLvlStrCache>
                <c:ptCount val="1"/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  <c:lvl>
                  <c:pt idx="0">
                    <c:v>2Q
07</c:v>
                  </c:pt>
                </c:lvl>
                <c:lvl>
                  <c:pt idx="0">
                    <c:v>1Q
07</c:v>
                  </c:pt>
                </c:lvl>
                <c:lvl>
                  <c:pt idx="0">
                    <c:v>4Q
06</c:v>
                  </c:pt>
                </c:lvl>
              </c:multiLvlStrCache>
            </c:multiLvlStrRef>
          </c:cat>
          <c:val>
            <c:numRef>
              <c:f>Sheet1!$E$249:$P$249</c:f>
              <c:numCache>
                <c:formatCode>General</c:formatCode>
                <c:ptCount val="12"/>
                <c:pt idx="0">
                  <c:v>697.9</c:v>
                </c:pt>
                <c:pt idx="1">
                  <c:v>804.5</c:v>
                </c:pt>
                <c:pt idx="2">
                  <c:v>895.5</c:v>
                </c:pt>
              </c:numCache>
            </c:numRef>
          </c:val>
        </c:ser>
        <c:ser>
          <c:idx val="5"/>
          <c:order val="5"/>
          <c:tx>
            <c:strRef>
              <c:f>"&lt;0.16µ &gt;=0.12µ"</c:f>
              <c:strCache>
                <c:ptCount val="1"/>
                <c:pt idx="0">
                  <c:v>&lt;0.16µ &gt;=0.12µ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98:$P$398</c:f>
              <c:multiLvlStrCache>
                <c:ptCount val="1"/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  <c:lvl>
                  <c:pt idx="0">
                    <c:v>2Q
07</c:v>
                  </c:pt>
                </c:lvl>
                <c:lvl>
                  <c:pt idx="0">
                    <c:v>1Q
07</c:v>
                  </c:pt>
                </c:lvl>
                <c:lvl>
                  <c:pt idx="0">
                    <c:v>4Q
06</c:v>
                  </c:pt>
                </c:lvl>
              </c:multiLvlStrCache>
            </c:multiLvlStrRef>
          </c:cat>
          <c:val>
            <c:numRef>
              <c:f>Sheet1!$E$240:$P$240</c:f>
              <c:numCache>
                <c:formatCode>General</c:formatCode>
                <c:ptCount val="12"/>
                <c:pt idx="0">
                  <c:v>292.9</c:v>
                </c:pt>
                <c:pt idx="1">
                  <c:v>276.7</c:v>
                </c:pt>
                <c:pt idx="2">
                  <c:v>270.4</c:v>
                </c:pt>
                <c:pt idx="3">
                  <c:v>274</c:v>
                </c:pt>
                <c:pt idx="4">
                  <c:v>286.7</c:v>
                </c:pt>
                <c:pt idx="5">
                  <c:v>272.4</c:v>
                </c:pt>
                <c:pt idx="6">
                  <c:v>256.6</c:v>
                </c:pt>
                <c:pt idx="7">
                  <c:v>252.7</c:v>
                </c:pt>
                <c:pt idx="8">
                  <c:v>232.1</c:v>
                </c:pt>
                <c:pt idx="9">
                  <c:v>233.5</c:v>
                </c:pt>
                <c:pt idx="10">
                  <c:v>221.9</c:v>
                </c:pt>
                <c:pt idx="11">
                  <c:v>179</c:v>
                </c:pt>
              </c:numCache>
            </c:numRef>
          </c:val>
        </c:ser>
        <c:ser>
          <c:idx val="6"/>
          <c:order val="6"/>
          <c:tx>
            <c:strRef>
              <c:f>"&lt;0.2µ &gt;=0.16µ"</c:f>
              <c:strCache>
                <c:ptCount val="1"/>
                <c:pt idx="0">
                  <c:v>&lt;0.2µ &gt;=0.16µ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98:$P$398</c:f>
              <c:multiLvlStrCache>
                <c:ptCount val="1"/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  <c:lvl>
                  <c:pt idx="0">
                    <c:v>2Q
07</c:v>
                  </c:pt>
                </c:lvl>
                <c:lvl>
                  <c:pt idx="0">
                    <c:v>1Q
07</c:v>
                  </c:pt>
                </c:lvl>
                <c:lvl>
                  <c:pt idx="0">
                    <c:v>4Q
06</c:v>
                  </c:pt>
                </c:lvl>
              </c:multiLvlStrCache>
            </c:multiLvlStrRef>
          </c:cat>
          <c:val>
            <c:numRef>
              <c:f>Sheet1!$E$231:$P$231</c:f>
              <c:numCache>
                <c:formatCode>General</c:formatCode>
                <c:ptCount val="12"/>
                <c:pt idx="0">
                  <c:v>149.2</c:v>
                </c:pt>
                <c:pt idx="1">
                  <c:v>142.5</c:v>
                </c:pt>
                <c:pt idx="2">
                  <c:v>143.4</c:v>
                </c:pt>
                <c:pt idx="3">
                  <c:v>147</c:v>
                </c:pt>
                <c:pt idx="4">
                  <c:v>145.3</c:v>
                </c:pt>
                <c:pt idx="5">
                  <c:v>138.4</c:v>
                </c:pt>
                <c:pt idx="6">
                  <c:v>133.7</c:v>
                </c:pt>
                <c:pt idx="7">
                  <c:v>128.4</c:v>
                </c:pt>
                <c:pt idx="8">
                  <c:v>149</c:v>
                </c:pt>
                <c:pt idx="9">
                  <c:v>136.8</c:v>
                </c:pt>
                <c:pt idx="10">
                  <c:v>131.4</c:v>
                </c:pt>
                <c:pt idx="11">
                  <c:v>113.2</c:v>
                </c:pt>
              </c:numCache>
            </c:numRef>
          </c:val>
        </c:ser>
        <c:ser>
          <c:idx val="7"/>
          <c:order val="7"/>
          <c:tx>
            <c:strRef>
              <c:f>"&lt;0.3µ &gt;=0.2µ"</c:f>
              <c:strCache>
                <c:ptCount val="1"/>
                <c:pt idx="0">
                  <c:v>&lt;0.3µ &gt;=0.2µ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98:$P$398</c:f>
              <c:multiLvlStrCache>
                <c:ptCount val="1"/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  <c:lvl>
                  <c:pt idx="0">
                    <c:v>2Q
07</c:v>
                  </c:pt>
                </c:lvl>
                <c:lvl>
                  <c:pt idx="0">
                    <c:v>1Q
07</c:v>
                  </c:pt>
                </c:lvl>
                <c:lvl>
                  <c:pt idx="0">
                    <c:v>4Q
06</c:v>
                  </c:pt>
                </c:lvl>
              </c:multiLvlStrCache>
            </c:multiLvlStrRef>
          </c:cat>
          <c:val>
            <c:numRef>
              <c:f>Sheet1!$E$222:$P$222</c:f>
              <c:numCache>
                <c:formatCode>General</c:formatCode>
                <c:ptCount val="12"/>
                <c:pt idx="0">
                  <c:v>111.5</c:v>
                </c:pt>
                <c:pt idx="1">
                  <c:v>95.2</c:v>
                </c:pt>
                <c:pt idx="2">
                  <c:v>106.7</c:v>
                </c:pt>
                <c:pt idx="3">
                  <c:v>105.9</c:v>
                </c:pt>
                <c:pt idx="4">
                  <c:v>104.1</c:v>
                </c:pt>
                <c:pt idx="5">
                  <c:v>102.6</c:v>
                </c:pt>
                <c:pt idx="6">
                  <c:v>87</c:v>
                </c:pt>
                <c:pt idx="7">
                  <c:v>86</c:v>
                </c:pt>
                <c:pt idx="8">
                  <c:v>92.3</c:v>
                </c:pt>
                <c:pt idx="9">
                  <c:v>78.2</c:v>
                </c:pt>
                <c:pt idx="10">
                  <c:v>80.3</c:v>
                </c:pt>
                <c:pt idx="11">
                  <c:v>76</c:v>
                </c:pt>
              </c:numCache>
            </c:numRef>
          </c:val>
        </c:ser>
        <c:ser>
          <c:idx val="8"/>
          <c:order val="8"/>
          <c:tx>
            <c:strRef>
              <c:f>"&lt;0.4µ &gt;=0.3µ"</c:f>
              <c:strCache>
                <c:ptCount val="1"/>
                <c:pt idx="0">
                  <c:v>&lt;0.4µ &gt;=0.3µ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98:$P$398</c:f>
              <c:multiLvlStrCache>
                <c:ptCount val="1"/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  <c:lvl>
                  <c:pt idx="0">
                    <c:v>2Q
07</c:v>
                  </c:pt>
                </c:lvl>
                <c:lvl>
                  <c:pt idx="0">
                    <c:v>1Q
07</c:v>
                  </c:pt>
                </c:lvl>
                <c:lvl>
                  <c:pt idx="0">
                    <c:v>4Q
06</c:v>
                  </c:pt>
                </c:lvl>
              </c:multiLvlStrCache>
            </c:multiLvlStrRef>
          </c:cat>
          <c:val>
            <c:numRef>
              <c:f>Sheet1!$E$152:$P$152</c:f>
              <c:numCache>
                <c:formatCode>General</c:formatCode>
                <c:ptCount val="12"/>
                <c:pt idx="0">
                  <c:v>193.2</c:v>
                </c:pt>
                <c:pt idx="1">
                  <c:v>156.7</c:v>
                </c:pt>
                <c:pt idx="2">
                  <c:v>152.7</c:v>
                </c:pt>
                <c:pt idx="3">
                  <c:v>149.5</c:v>
                </c:pt>
                <c:pt idx="4">
                  <c:v>150.5</c:v>
                </c:pt>
                <c:pt idx="5">
                  <c:v>146.2</c:v>
                </c:pt>
                <c:pt idx="6">
                  <c:v>144.9</c:v>
                </c:pt>
                <c:pt idx="7">
                  <c:v>147.3</c:v>
                </c:pt>
                <c:pt idx="8">
                  <c:v>156.9</c:v>
                </c:pt>
                <c:pt idx="9">
                  <c:v>143.8</c:v>
                </c:pt>
                <c:pt idx="10">
                  <c:v>128.1</c:v>
                </c:pt>
                <c:pt idx="11">
                  <c:v>114.6</c:v>
                </c:pt>
              </c:numCache>
            </c:numRef>
          </c:val>
        </c:ser>
        <c:ser>
          <c:idx val="9"/>
          <c:order val="9"/>
          <c:tx>
            <c:strRef>
              <c:f>"&lt;0.7µ &gt;=0.4µ"</c:f>
              <c:strCache>
                <c:ptCount val="1"/>
                <c:pt idx="0">
                  <c:v>&lt;0.7µ &gt;=0.4µ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98:$P$398</c:f>
              <c:multiLvlStrCache>
                <c:ptCount val="1"/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  <c:lvl>
                  <c:pt idx="0">
                    <c:v>2Q
07</c:v>
                  </c:pt>
                </c:lvl>
                <c:lvl>
                  <c:pt idx="0">
                    <c:v>1Q
07</c:v>
                  </c:pt>
                </c:lvl>
                <c:lvl>
                  <c:pt idx="0">
                    <c:v>4Q
06</c:v>
                  </c:pt>
                </c:lvl>
              </c:multiLvlStrCache>
            </c:multiLvlStrRef>
          </c:cat>
          <c:val>
            <c:numRef>
              <c:f>Sheet1!$E$143:$P$143</c:f>
              <c:numCache>
                <c:formatCode>General</c:formatCode>
                <c:ptCount val="12"/>
                <c:pt idx="0">
                  <c:v>183.3</c:v>
                </c:pt>
                <c:pt idx="1">
                  <c:v>170</c:v>
                </c:pt>
                <c:pt idx="2">
                  <c:v>175.5</c:v>
                </c:pt>
                <c:pt idx="3">
                  <c:v>173.8</c:v>
                </c:pt>
                <c:pt idx="4">
                  <c:v>170.9</c:v>
                </c:pt>
                <c:pt idx="5">
                  <c:v>159.1</c:v>
                </c:pt>
                <c:pt idx="6">
                  <c:v>163.4</c:v>
                </c:pt>
                <c:pt idx="7">
                  <c:v>161.2</c:v>
                </c:pt>
                <c:pt idx="8">
                  <c:v>165.6</c:v>
                </c:pt>
                <c:pt idx="9">
                  <c:v>144.6</c:v>
                </c:pt>
                <c:pt idx="10">
                  <c:v>112.7</c:v>
                </c:pt>
                <c:pt idx="11">
                  <c:v>116.4</c:v>
                </c:pt>
              </c:numCache>
            </c:numRef>
          </c:val>
        </c:ser>
        <c:ser>
          <c:idx val="10"/>
          <c:order val="10"/>
          <c:tx>
            <c:strRef>
              <c:f>"&gt;=0.7µ"</c:f>
              <c:strCache>
                <c:ptCount val="1"/>
                <c:pt idx="0">
                  <c:v>&gt;=0.7µ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98:$P$398</c:f>
              <c:multiLvlStrCache>
                <c:ptCount val="1"/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  <c:lvl>
                  <c:pt idx="0">
                    <c:v>2Q
07</c:v>
                  </c:pt>
                </c:lvl>
                <c:lvl>
                  <c:pt idx="0">
                    <c:v>1Q
07</c:v>
                  </c:pt>
                </c:lvl>
                <c:lvl>
                  <c:pt idx="0">
                    <c:v>4Q
06</c:v>
                  </c:pt>
                </c:lvl>
              </c:multiLvlStrCache>
            </c:multiLvlStrRef>
          </c:cat>
          <c:val>
            <c:numRef>
              <c:f>Sheet1!$E$134:$P$134</c:f>
              <c:numCache>
                <c:formatCode>General</c:formatCode>
                <c:ptCount val="12"/>
                <c:pt idx="0">
                  <c:v>171.8</c:v>
                </c:pt>
                <c:pt idx="1">
                  <c:v>148.8</c:v>
                </c:pt>
                <c:pt idx="2">
                  <c:v>151.2</c:v>
                </c:pt>
                <c:pt idx="3">
                  <c:v>148.9</c:v>
                </c:pt>
                <c:pt idx="4">
                  <c:v>149.8</c:v>
                </c:pt>
                <c:pt idx="5">
                  <c:v>152.2</c:v>
                </c:pt>
                <c:pt idx="6">
                  <c:v>150.5</c:v>
                </c:pt>
                <c:pt idx="7">
                  <c:v>147</c:v>
                </c:pt>
                <c:pt idx="8">
                  <c:v>148.7</c:v>
                </c:pt>
                <c:pt idx="9">
                  <c:v>124.3</c:v>
                </c:pt>
                <c:pt idx="10">
                  <c:v>106.7</c:v>
                </c:pt>
                <c:pt idx="11">
                  <c:v>97.9</c:v>
                </c:pt>
              </c:numCache>
            </c:numRef>
          </c:val>
        </c:ser>
        <c:gapWidth val="150"/>
        <c:overlap val="100"/>
        <c:axId val="16768863"/>
        <c:axId val="99203577"/>
      </c:barChart>
      <c:catAx>
        <c:axId val="16768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03577"/>
        <c:crossesAt val="0"/>
        <c:auto val="1"/>
        <c:lblAlgn val="ctr"/>
        <c:lblOffset val="100"/>
        <c:noMultiLvlLbl val="0"/>
      </c:catAx>
      <c:valAx>
        <c:axId val="99203577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89219751225028"/>
              <c:y val="-0.053209224784662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68863"/>
        <c:crossesAt val="1"/>
        <c:crossBetween val="midCat"/>
        <c:majorUnit val="400"/>
        <c:minorUnit val="4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5974368639276"/>
          <c:y val="0.0523756599055293"/>
          <c:w val="0.172860912174896"/>
          <c:h val="0.7547929980550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12µm</a:t>
            </a:r>
          </a:p>
        </c:rich>
      </c:tx>
      <c:layout>
        <c:manualLayout>
          <c:xMode val="edge"/>
          <c:yMode val="edge"/>
          <c:x val="0.391642069286935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587540779866"/>
          <c:y val="0.164903119417342"/>
          <c:w val="0.959453161410595"/>
          <c:h val="0.81613302184966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4Q
06</c:v>
                </c:pt>
                <c:pt idx="1">
                  <c:v>1Q
07</c:v>
                </c:pt>
                <c:pt idx="2">
                  <c:v>2Q
07</c:v>
                </c:pt>
                <c:pt idx="3">
                  <c:v>3Q
07</c:v>
                </c:pt>
                <c:pt idx="4">
                  <c:v>4Q
07</c:v>
                </c:pt>
                <c:pt idx="5">
                  <c:v>1Q
08</c:v>
                </c:pt>
                <c:pt idx="6">
                  <c:v>2Q
08</c:v>
                </c:pt>
                <c:pt idx="7">
                  <c:v>3Q
08</c:v>
                </c:pt>
                <c:pt idx="8">
                  <c:v>4Q
08</c:v>
                </c:pt>
                <c:pt idx="9">
                  <c:v>1Q
09</c:v>
                </c:pt>
                <c:pt idx="10">
                  <c:v>2Q
09</c:v>
                </c:pt>
                <c:pt idx="11">
                  <c:v>3Q
09</c:v>
                </c:pt>
              </c:strCache>
            </c:strRef>
          </c:cat>
          <c:val>
            <c:numRef>
              <c:f>Sheet1!$E$249:$P$249</c:f>
              <c:numCache>
                <c:formatCode>General</c:formatCode>
                <c:ptCount val="12"/>
                <c:pt idx="0">
                  <c:v>697.9</c:v>
                </c:pt>
                <c:pt idx="1">
                  <c:v>804.5</c:v>
                </c:pt>
                <c:pt idx="2">
                  <c:v>895.5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4Q
06</c:v>
                </c:pt>
                <c:pt idx="1">
                  <c:v>1Q
07</c:v>
                </c:pt>
                <c:pt idx="2">
                  <c:v>2Q
07</c:v>
                </c:pt>
                <c:pt idx="3">
                  <c:v>3Q
07</c:v>
                </c:pt>
                <c:pt idx="4">
                  <c:v>4Q
07</c:v>
                </c:pt>
                <c:pt idx="5">
                  <c:v>1Q
08</c:v>
                </c:pt>
                <c:pt idx="6">
                  <c:v>2Q
08</c:v>
                </c:pt>
                <c:pt idx="7">
                  <c:v>3Q
08</c:v>
                </c:pt>
                <c:pt idx="8">
                  <c:v>4Q
08</c:v>
                </c:pt>
                <c:pt idx="9">
                  <c:v>1Q
09</c:v>
                </c:pt>
                <c:pt idx="10">
                  <c:v>2Q
09</c:v>
                </c:pt>
                <c:pt idx="11">
                  <c:v>3Q
09</c:v>
                </c:pt>
              </c:strCache>
            </c:strRef>
          </c:cat>
          <c:val>
            <c:numRef>
              <c:f>Sheet1!$E$252:$P$252</c:f>
              <c:numCache>
                <c:formatCode>General</c:formatCode>
                <c:ptCount val="12"/>
                <c:pt idx="0">
                  <c:v>652.1</c:v>
                </c:pt>
                <c:pt idx="1">
                  <c:v>750.8</c:v>
                </c:pt>
                <c:pt idx="2">
                  <c:v>833.8</c:v>
                </c:pt>
              </c:numCache>
            </c:numRef>
          </c:val>
        </c:ser>
        <c:gapWidth val="150"/>
        <c:overlap val="0"/>
        <c:axId val="69626197"/>
        <c:axId val="92662302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4Q
06</c:v>
                </c:pt>
                <c:pt idx="1">
                  <c:v>1Q
07</c:v>
                </c:pt>
                <c:pt idx="2">
                  <c:v>2Q
07</c:v>
                </c:pt>
                <c:pt idx="3">
                  <c:v>3Q
07</c:v>
                </c:pt>
                <c:pt idx="4">
                  <c:v>4Q
07</c:v>
                </c:pt>
                <c:pt idx="5">
                  <c:v>1Q
08</c:v>
                </c:pt>
                <c:pt idx="6">
                  <c:v>2Q
08</c:v>
                </c:pt>
                <c:pt idx="7">
                  <c:v>3Q
08</c:v>
                </c:pt>
                <c:pt idx="8">
                  <c:v>4Q
08</c:v>
                </c:pt>
                <c:pt idx="9">
                  <c:v>1Q
09</c:v>
                </c:pt>
                <c:pt idx="10">
                  <c:v>2Q
09</c:v>
                </c:pt>
                <c:pt idx="11">
                  <c:v>3Q
09</c:v>
                </c:pt>
              </c:strCache>
            </c:strRef>
          </c:cat>
          <c:val>
            <c:numRef>
              <c:f>Sheet1!$E$255:$P$255</c:f>
              <c:numCache>
                <c:formatCode>General</c:formatCode>
                <c:ptCount val="12"/>
                <c:pt idx="0">
                  <c:v>93.4374552228113</c:v>
                </c:pt>
                <c:pt idx="1">
                  <c:v>93.325046612803</c:v>
                </c:pt>
                <c:pt idx="2">
                  <c:v>93.1099944165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57062"/>
        <c:axId val="8287586"/>
      </c:lineChart>
      <c:catAx>
        <c:axId val="696261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62302"/>
        <c:crossesAt val="0"/>
        <c:auto val="1"/>
        <c:lblAlgn val="ctr"/>
        <c:lblOffset val="100"/>
        <c:noMultiLvlLbl val="0"/>
      </c:catAx>
      <c:valAx>
        <c:axId val="92662302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4966599347522"/>
              <c:y val="0.03353030094819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9626197"/>
        <c:crossesAt val="1"/>
        <c:crossBetween val="midCat"/>
        <c:majorUnit val="200"/>
        <c:minorUnit val="10"/>
      </c:valAx>
      <c:catAx>
        <c:axId val="707570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87586"/>
        <c:auto val="1"/>
        <c:lblAlgn val="ctr"/>
        <c:lblOffset val="100"/>
        <c:noMultiLvlLbl val="0"/>
      </c:catAx>
      <c:valAx>
        <c:axId val="8287586"/>
        <c:scaling>
          <c:orientation val="minMax"/>
          <c:max val="10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645176324375"/>
              <c:y val="0.205991480005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0757062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08µm</a:t>
            </a:r>
          </a:p>
        </c:rich>
      </c:tx>
      <c:layout>
        <c:manualLayout>
          <c:xMode val="edge"/>
          <c:yMode val="edge"/>
          <c:x val="0.391233283803863"/>
          <c:y val="0.0827990724321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943536404161"/>
          <c:y val="0.163824853362434"/>
          <c:w val="0.89331352154532"/>
          <c:h val="0.83153730732505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09:$P$309</c:f>
              <c:strCache>
                <c:ptCount val="12"/>
                <c:pt idx="0">
                  <c:v>4Q
06</c:v>
                </c:pt>
                <c:pt idx="1">
                  <c:v>1Q
07</c:v>
                </c:pt>
                <c:pt idx="2">
                  <c:v>2Q
07</c:v>
                </c:pt>
                <c:pt idx="3">
                  <c:v>3Q
07</c:v>
                </c:pt>
                <c:pt idx="4">
                  <c:v>4Q
07</c:v>
                </c:pt>
                <c:pt idx="5">
                  <c:v>1Q
08</c:v>
                </c:pt>
                <c:pt idx="6">
                  <c:v>2Q
08</c:v>
                </c:pt>
                <c:pt idx="7">
                  <c:v>3Q
08</c:v>
                </c:pt>
                <c:pt idx="8">
                  <c:v>4Q
08</c:v>
                </c:pt>
                <c:pt idx="9">
                  <c:v>1Q
09</c:v>
                </c:pt>
                <c:pt idx="10">
                  <c:v>2Q
09</c:v>
                </c:pt>
                <c:pt idx="11">
                  <c:v>3Q
09</c:v>
                </c:pt>
              </c:strCache>
            </c:strRef>
          </c:cat>
          <c:val>
            <c:numRef>
              <c:f>Sheet1!$E$319:$P$319</c:f>
              <c:numCache>
                <c:formatCode>General</c:formatCode>
                <c:ptCount val="12"/>
                <c:pt idx="3">
                  <c:v>616.9</c:v>
                </c:pt>
                <c:pt idx="4">
                  <c:v>633.4</c:v>
                </c:pt>
                <c:pt idx="5">
                  <c:v>722.1</c:v>
                </c:pt>
                <c:pt idx="6">
                  <c:v>894.6</c:v>
                </c:pt>
                <c:pt idx="7">
                  <c:v>963.1</c:v>
                </c:pt>
                <c:pt idx="8">
                  <c:v>931.1</c:v>
                </c:pt>
                <c:pt idx="9">
                  <c:v>884.3</c:v>
                </c:pt>
                <c:pt idx="10">
                  <c:v>900.9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09:$P$309</c:f>
              <c:strCache>
                <c:ptCount val="12"/>
                <c:pt idx="0">
                  <c:v>4Q
06</c:v>
                </c:pt>
                <c:pt idx="1">
                  <c:v>1Q
07</c:v>
                </c:pt>
                <c:pt idx="2">
                  <c:v>2Q
07</c:v>
                </c:pt>
                <c:pt idx="3">
                  <c:v>3Q
07</c:v>
                </c:pt>
                <c:pt idx="4">
                  <c:v>4Q
07</c:v>
                </c:pt>
                <c:pt idx="5">
                  <c:v>1Q
08</c:v>
                </c:pt>
                <c:pt idx="6">
                  <c:v>2Q
08</c:v>
                </c:pt>
                <c:pt idx="7">
                  <c:v>3Q
08</c:v>
                </c:pt>
                <c:pt idx="8">
                  <c:v>4Q
08</c:v>
                </c:pt>
                <c:pt idx="9">
                  <c:v>1Q
09</c:v>
                </c:pt>
                <c:pt idx="10">
                  <c:v>2Q
09</c:v>
                </c:pt>
                <c:pt idx="11">
                  <c:v>3Q
09</c:v>
                </c:pt>
              </c:strCache>
            </c:strRef>
          </c:cat>
          <c:val>
            <c:numRef>
              <c:f>Sheet1!$E$322:$P$322</c:f>
              <c:numCache>
                <c:formatCode>General</c:formatCode>
                <c:ptCount val="12"/>
                <c:pt idx="3">
                  <c:v>573.8</c:v>
                </c:pt>
                <c:pt idx="4">
                  <c:v>604.1</c:v>
                </c:pt>
                <c:pt idx="5">
                  <c:v>698.5</c:v>
                </c:pt>
                <c:pt idx="6">
                  <c:v>851.8</c:v>
                </c:pt>
                <c:pt idx="7">
                  <c:v>917.2</c:v>
                </c:pt>
                <c:pt idx="8">
                  <c:v>785.8</c:v>
                </c:pt>
                <c:pt idx="9">
                  <c:v>618.1</c:v>
                </c:pt>
                <c:pt idx="10">
                  <c:v>812.6</c:v>
                </c:pt>
              </c:numCache>
            </c:numRef>
          </c:val>
        </c:ser>
        <c:gapWidth val="150"/>
        <c:overlap val="0"/>
        <c:axId val="78657079"/>
        <c:axId val="77350701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09:$P$309</c:f>
              <c:strCache>
                <c:ptCount val="12"/>
                <c:pt idx="0">
                  <c:v>4Q
06</c:v>
                </c:pt>
                <c:pt idx="1">
                  <c:v>1Q
07</c:v>
                </c:pt>
                <c:pt idx="2">
                  <c:v>2Q
07</c:v>
                </c:pt>
                <c:pt idx="3">
                  <c:v>3Q
07</c:v>
                </c:pt>
                <c:pt idx="4">
                  <c:v>4Q
07</c:v>
                </c:pt>
                <c:pt idx="5">
                  <c:v>1Q
08</c:v>
                </c:pt>
                <c:pt idx="6">
                  <c:v>2Q
08</c:v>
                </c:pt>
                <c:pt idx="7">
                  <c:v>3Q
08</c:v>
                </c:pt>
                <c:pt idx="8">
                  <c:v>4Q
08</c:v>
                </c:pt>
                <c:pt idx="9">
                  <c:v>1Q
09</c:v>
                </c:pt>
                <c:pt idx="10">
                  <c:v>2Q
09</c:v>
                </c:pt>
                <c:pt idx="11">
                  <c:v>3Q
09</c:v>
                </c:pt>
              </c:strCache>
            </c:strRef>
          </c:cat>
          <c:val>
            <c:numRef>
              <c:f>Sheet1!$E$325:$P$325</c:f>
              <c:numCache>
                <c:formatCode>General</c:formatCode>
                <c:ptCount val="12"/>
                <c:pt idx="3">
                  <c:v>93.0134543686173</c:v>
                </c:pt>
                <c:pt idx="4">
                  <c:v>95.37417113988</c:v>
                </c:pt>
                <c:pt idx="5">
                  <c:v>96.7317546046254</c:v>
                </c:pt>
                <c:pt idx="6">
                  <c:v>95.2157388777107</c:v>
                </c:pt>
                <c:pt idx="7">
                  <c:v>95.2341397570346</c:v>
                </c:pt>
                <c:pt idx="8">
                  <c:v>84.3948018472774</c:v>
                </c:pt>
                <c:pt idx="9">
                  <c:v>69.8970937464661</c:v>
                </c:pt>
                <c:pt idx="10">
                  <c:v>90.1986901986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56424"/>
        <c:axId val="41712386"/>
      </c:lineChart>
      <c:catAx>
        <c:axId val="786570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50701"/>
        <c:crossesAt val="0"/>
        <c:auto val="1"/>
        <c:lblAlgn val="ctr"/>
        <c:lblOffset val="100"/>
        <c:noMultiLvlLbl val="0"/>
      </c:catAx>
      <c:valAx>
        <c:axId val="77350701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86478454680535"/>
              <c:y val="0.03014595553130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8657079"/>
        <c:crossesAt val="1"/>
        <c:crossBetween val="midCat"/>
        <c:majorUnit val="200"/>
        <c:minorUnit val="20"/>
      </c:valAx>
      <c:catAx>
        <c:axId val="669564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712386"/>
        <c:auto val="1"/>
        <c:lblAlgn val="ctr"/>
        <c:lblOffset val="100"/>
        <c:noMultiLvlLbl val="0"/>
      </c:catAx>
      <c:valAx>
        <c:axId val="41712386"/>
        <c:scaling>
          <c:orientation val="minMax"/>
          <c:max val="10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16270430906389"/>
              <c:y val="0.215113899877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6956424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MOS &lt;0.12µm to &gt;=0.08µm
</a:t>
            </a:r>
          </a:p>
        </c:rich>
      </c:tx>
      <c:layout>
        <c:manualLayout>
          <c:xMode val="edge"/>
          <c:yMode val="edge"/>
          <c:x val="0.295558506713885"/>
          <c:y val="0.114766449020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954552161723"/>
          <c:y val="0.192867905575088"/>
          <c:w val="0.850818946436476"/>
          <c:h val="0.76757910597689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09:$P$309</c:f>
              <c:strCache>
                <c:ptCount val="12"/>
                <c:pt idx="0">
                  <c:v>4Q
06</c:v>
                </c:pt>
                <c:pt idx="1">
                  <c:v>1Q
07</c:v>
                </c:pt>
                <c:pt idx="2">
                  <c:v>2Q
07</c:v>
                </c:pt>
                <c:pt idx="3">
                  <c:v>3Q
07</c:v>
                </c:pt>
                <c:pt idx="4">
                  <c:v>4Q
07</c:v>
                </c:pt>
                <c:pt idx="5">
                  <c:v>1Q
08</c:v>
                </c:pt>
                <c:pt idx="6">
                  <c:v>2Q
08</c:v>
                </c:pt>
                <c:pt idx="7">
                  <c:v>3Q
08</c:v>
                </c:pt>
                <c:pt idx="8">
                  <c:v>4Q
08</c:v>
                </c:pt>
                <c:pt idx="9">
                  <c:v>1Q
09</c:v>
                </c:pt>
                <c:pt idx="10">
                  <c:v>2Q
09</c:v>
                </c:pt>
                <c:pt idx="11">
                  <c:v>3Q
09</c:v>
                </c:pt>
              </c:strCache>
            </c:strRef>
          </c:cat>
          <c:val>
            <c:numRef>
              <c:f>Sheet1!$E$310:$P$310</c:f>
              <c:numCache>
                <c:formatCode>General</c:formatCode>
                <c:ptCount val="12"/>
                <c:pt idx="3">
                  <c:v>403.1</c:v>
                </c:pt>
                <c:pt idx="4">
                  <c:v>404.1</c:v>
                </c:pt>
                <c:pt idx="5">
                  <c:v>385.8</c:v>
                </c:pt>
                <c:pt idx="6">
                  <c:v>290.1</c:v>
                </c:pt>
                <c:pt idx="7">
                  <c:v>258.8</c:v>
                </c:pt>
                <c:pt idx="8">
                  <c:v>234.7</c:v>
                </c:pt>
                <c:pt idx="9">
                  <c:v>196.6</c:v>
                </c:pt>
                <c:pt idx="10">
                  <c:v>208</c:v>
                </c:pt>
                <c:pt idx="11">
                  <c:v>223.3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09:$P$309</c:f>
              <c:strCache>
                <c:ptCount val="12"/>
                <c:pt idx="0">
                  <c:v>4Q
06</c:v>
                </c:pt>
                <c:pt idx="1">
                  <c:v>1Q
07</c:v>
                </c:pt>
                <c:pt idx="2">
                  <c:v>2Q
07</c:v>
                </c:pt>
                <c:pt idx="3">
                  <c:v>3Q
07</c:v>
                </c:pt>
                <c:pt idx="4">
                  <c:v>4Q
07</c:v>
                </c:pt>
                <c:pt idx="5">
                  <c:v>1Q
08</c:v>
                </c:pt>
                <c:pt idx="6">
                  <c:v>2Q
08</c:v>
                </c:pt>
                <c:pt idx="7">
                  <c:v>3Q
08</c:v>
                </c:pt>
                <c:pt idx="8">
                  <c:v>4Q
08</c:v>
                </c:pt>
                <c:pt idx="9">
                  <c:v>1Q
09</c:v>
                </c:pt>
                <c:pt idx="10">
                  <c:v>2Q
09</c:v>
                </c:pt>
                <c:pt idx="11">
                  <c:v>3Q
09</c:v>
                </c:pt>
              </c:strCache>
            </c:strRef>
          </c:cat>
          <c:val>
            <c:numRef>
              <c:f>Sheet1!$E$313:$P$313</c:f>
              <c:numCache>
                <c:formatCode>General</c:formatCode>
                <c:ptCount val="12"/>
                <c:pt idx="3">
                  <c:v>382.6</c:v>
                </c:pt>
                <c:pt idx="4">
                  <c:v>383.4</c:v>
                </c:pt>
                <c:pt idx="5">
                  <c:v>366.4</c:v>
                </c:pt>
                <c:pt idx="6">
                  <c:v>265.9</c:v>
                </c:pt>
                <c:pt idx="7">
                  <c:v>227.9</c:v>
                </c:pt>
                <c:pt idx="8">
                  <c:v>152.6</c:v>
                </c:pt>
                <c:pt idx="9">
                  <c:v>134.5</c:v>
                </c:pt>
                <c:pt idx="10">
                  <c:v>162.1</c:v>
                </c:pt>
                <c:pt idx="11">
                  <c:v>189</c:v>
                </c:pt>
              </c:numCache>
            </c:numRef>
          </c:val>
        </c:ser>
        <c:gapWidth val="150"/>
        <c:overlap val="0"/>
        <c:axId val="90326057"/>
        <c:axId val="23011703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09:$P$309</c:f>
              <c:strCache>
                <c:ptCount val="12"/>
                <c:pt idx="0">
                  <c:v>4Q
06</c:v>
                </c:pt>
                <c:pt idx="1">
                  <c:v>1Q
07</c:v>
                </c:pt>
                <c:pt idx="2">
                  <c:v>2Q
07</c:v>
                </c:pt>
                <c:pt idx="3">
                  <c:v>3Q
07</c:v>
                </c:pt>
                <c:pt idx="4">
                  <c:v>4Q
07</c:v>
                </c:pt>
                <c:pt idx="5">
                  <c:v>1Q
08</c:v>
                </c:pt>
                <c:pt idx="6">
                  <c:v>2Q
08</c:v>
                </c:pt>
                <c:pt idx="7">
                  <c:v>3Q
08</c:v>
                </c:pt>
                <c:pt idx="8">
                  <c:v>4Q
08</c:v>
                </c:pt>
                <c:pt idx="9">
                  <c:v>1Q
09</c:v>
                </c:pt>
                <c:pt idx="10">
                  <c:v>2Q
09</c:v>
                </c:pt>
                <c:pt idx="11">
                  <c:v>3Q
09</c:v>
                </c:pt>
              </c:strCache>
            </c:strRef>
          </c:cat>
          <c:val>
            <c:numRef>
              <c:f>Sheet1!$E$316:$P$316</c:f>
              <c:numCache>
                <c:formatCode>General</c:formatCode>
                <c:ptCount val="12"/>
                <c:pt idx="3">
                  <c:v>94.9144132969486</c:v>
                </c:pt>
                <c:pt idx="4">
                  <c:v>94.8775055679287</c:v>
                </c:pt>
                <c:pt idx="5">
                  <c:v>94.971487817522</c:v>
                </c:pt>
                <c:pt idx="6">
                  <c:v>91.6580489486384</c:v>
                </c:pt>
                <c:pt idx="7">
                  <c:v>88.0602782071097</c:v>
                </c:pt>
                <c:pt idx="8">
                  <c:v>65.0191734128675</c:v>
                </c:pt>
                <c:pt idx="9">
                  <c:v>68.413021363174</c:v>
                </c:pt>
                <c:pt idx="10">
                  <c:v>77.9326923076923</c:v>
                </c:pt>
                <c:pt idx="11">
                  <c:v>84.6394984326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50254"/>
        <c:axId val="55157578"/>
      </c:lineChart>
      <c:catAx>
        <c:axId val="903260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11703"/>
        <c:crossesAt val="0"/>
        <c:auto val="1"/>
        <c:lblAlgn val="ctr"/>
        <c:lblOffset val="100"/>
        <c:noMultiLvlLbl val="0"/>
      </c:catAx>
      <c:valAx>
        <c:axId val="23011703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286262357975505"/>
              <c:y val="0.08312405826217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0326057"/>
        <c:crossesAt val="1"/>
        <c:crossBetween val="midCat"/>
        <c:majorUnit val="100"/>
      </c:valAx>
      <c:catAx>
        <c:axId val="776502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157578"/>
        <c:auto val="1"/>
        <c:lblAlgn val="ctr"/>
        <c:lblOffset val="100"/>
        <c:noMultiLvlLbl val="0"/>
      </c:catAx>
      <c:valAx>
        <c:axId val="55157578"/>
        <c:scaling>
          <c:orientation val="minMax"/>
          <c:max val="10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090453002804"/>
              <c:y val="0.2407081868407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7650254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CRETES</a:t>
            </a:r>
          </a:p>
        </c:rich>
      </c:tx>
      <c:layout>
        <c:manualLayout>
          <c:xMode val="edge"/>
          <c:yMode val="edge"/>
          <c:x val="0.391578300291993"/>
          <c:y val="0.051568894952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25649300753"/>
          <c:y val="0.151023192360164"/>
          <c:w val="0.928154295374212"/>
          <c:h val="0.83151432469304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4Q
06</c:v>
                </c:pt>
                <c:pt idx="1">
                  <c:v>1Q
07</c:v>
                </c:pt>
                <c:pt idx="2">
                  <c:v>2Q
07</c:v>
                </c:pt>
                <c:pt idx="3">
                  <c:v>3Q
07</c:v>
                </c:pt>
                <c:pt idx="4">
                  <c:v>4Q
07</c:v>
                </c:pt>
                <c:pt idx="5">
                  <c:v>1Q
08</c:v>
                </c:pt>
                <c:pt idx="6">
                  <c:v>2Q
08</c:v>
                </c:pt>
                <c:pt idx="7">
                  <c:v>3Q
08</c:v>
                </c:pt>
                <c:pt idx="8">
                  <c:v>4Q
08</c:v>
                </c:pt>
                <c:pt idx="9">
                  <c:v>1Q
09</c:v>
                </c:pt>
                <c:pt idx="10">
                  <c:v>2Q
09</c:v>
                </c:pt>
                <c:pt idx="11">
                  <c:v>3Q
09</c:v>
                </c:pt>
              </c:strCache>
            </c:strRef>
          </c:cat>
          <c:val>
            <c:numRef>
              <c:f>Sheet1!$E$55:$P$55</c:f>
              <c:numCache>
                <c:formatCode>General</c:formatCode>
                <c:ptCount val="12"/>
                <c:pt idx="0">
                  <c:v>252.9</c:v>
                </c:pt>
                <c:pt idx="1">
                  <c:v>338.5</c:v>
                </c:pt>
                <c:pt idx="2">
                  <c:v>359.3</c:v>
                </c:pt>
                <c:pt idx="3">
                  <c:v>355.3</c:v>
                </c:pt>
                <c:pt idx="4">
                  <c:v>362</c:v>
                </c:pt>
                <c:pt idx="5">
                  <c:v>363</c:v>
                </c:pt>
                <c:pt idx="6">
                  <c:v>362.9</c:v>
                </c:pt>
                <c:pt idx="7">
                  <c:v>362.1</c:v>
                </c:pt>
                <c:pt idx="8">
                  <c:v>352.4</c:v>
                </c:pt>
                <c:pt idx="9">
                  <c:v>334.2</c:v>
                </c:pt>
                <c:pt idx="10">
                  <c:v>324.1</c:v>
                </c:pt>
                <c:pt idx="11">
                  <c:v>319.1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4Q
06</c:v>
                </c:pt>
                <c:pt idx="1">
                  <c:v>1Q
07</c:v>
                </c:pt>
                <c:pt idx="2">
                  <c:v>2Q
07</c:v>
                </c:pt>
                <c:pt idx="3">
                  <c:v>3Q
07</c:v>
                </c:pt>
                <c:pt idx="4">
                  <c:v>4Q
07</c:v>
                </c:pt>
                <c:pt idx="5">
                  <c:v>1Q
08</c:v>
                </c:pt>
                <c:pt idx="6">
                  <c:v>2Q
08</c:v>
                </c:pt>
                <c:pt idx="7">
                  <c:v>3Q
08</c:v>
                </c:pt>
                <c:pt idx="8">
                  <c:v>4Q
08</c:v>
                </c:pt>
                <c:pt idx="9">
                  <c:v>1Q
09</c:v>
                </c:pt>
                <c:pt idx="10">
                  <c:v>2Q
09</c:v>
                </c:pt>
                <c:pt idx="11">
                  <c:v>3Q
09</c:v>
                </c:pt>
              </c:strCache>
            </c:strRef>
          </c:cat>
          <c:val>
            <c:numRef>
              <c:f>Sheet1!$E$58:$P$58</c:f>
              <c:numCache>
                <c:formatCode>General</c:formatCode>
                <c:ptCount val="12"/>
                <c:pt idx="0">
                  <c:v>231</c:v>
                </c:pt>
                <c:pt idx="1">
                  <c:v>300.6</c:v>
                </c:pt>
                <c:pt idx="2">
                  <c:v>311.8</c:v>
                </c:pt>
                <c:pt idx="3">
                  <c:v>304.6</c:v>
                </c:pt>
                <c:pt idx="4">
                  <c:v>307.1</c:v>
                </c:pt>
                <c:pt idx="5">
                  <c:v>296.4</c:v>
                </c:pt>
                <c:pt idx="6">
                  <c:v>304.5</c:v>
                </c:pt>
                <c:pt idx="7">
                  <c:v>307.8</c:v>
                </c:pt>
                <c:pt idx="8">
                  <c:v>244.8</c:v>
                </c:pt>
                <c:pt idx="9">
                  <c:v>142.4</c:v>
                </c:pt>
                <c:pt idx="10">
                  <c:v>211.1</c:v>
                </c:pt>
                <c:pt idx="11">
                  <c:v>258.5</c:v>
                </c:pt>
              </c:numCache>
            </c:numRef>
          </c:val>
        </c:ser>
        <c:gapWidth val="150"/>
        <c:overlap val="0"/>
        <c:axId val="1260080"/>
        <c:axId val="4637936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4Q
06</c:v>
                </c:pt>
                <c:pt idx="1">
                  <c:v>1Q
07</c:v>
                </c:pt>
                <c:pt idx="2">
                  <c:v>2Q
07</c:v>
                </c:pt>
                <c:pt idx="3">
                  <c:v>3Q
07</c:v>
                </c:pt>
                <c:pt idx="4">
                  <c:v>4Q
07</c:v>
                </c:pt>
                <c:pt idx="5">
                  <c:v>1Q
08</c:v>
                </c:pt>
                <c:pt idx="6">
                  <c:v>2Q
08</c:v>
                </c:pt>
                <c:pt idx="7">
                  <c:v>3Q
08</c:v>
                </c:pt>
                <c:pt idx="8">
                  <c:v>4Q
08</c:v>
                </c:pt>
                <c:pt idx="9">
                  <c:v>1Q
09</c:v>
                </c:pt>
                <c:pt idx="10">
                  <c:v>2Q
09</c:v>
                </c:pt>
                <c:pt idx="11">
                  <c:v>3Q
09</c:v>
                </c:pt>
              </c:strCache>
            </c:strRef>
          </c:cat>
          <c:val>
            <c:numRef>
              <c:f>Sheet1!$E$61:$P$61</c:f>
              <c:numCache>
                <c:formatCode>General</c:formatCode>
                <c:ptCount val="12"/>
                <c:pt idx="0">
                  <c:v>91.3404507710558</c:v>
                </c:pt>
                <c:pt idx="1">
                  <c:v>88.8035450516987</c:v>
                </c:pt>
                <c:pt idx="2">
                  <c:v>86.7798497077651</c:v>
                </c:pt>
                <c:pt idx="3">
                  <c:v>85.7303687025049</c:v>
                </c:pt>
                <c:pt idx="4">
                  <c:v>84.8342541436464</c:v>
                </c:pt>
                <c:pt idx="5">
                  <c:v>81.6528925619835</c:v>
                </c:pt>
                <c:pt idx="6">
                  <c:v>83.9074125103334</c:v>
                </c:pt>
                <c:pt idx="7">
                  <c:v>85.0041425020713</c:v>
                </c:pt>
                <c:pt idx="8">
                  <c:v>69.466515323496</c:v>
                </c:pt>
                <c:pt idx="9">
                  <c:v>42.6092160383004</c:v>
                </c:pt>
                <c:pt idx="10">
                  <c:v>65.1342178340018</c:v>
                </c:pt>
                <c:pt idx="11">
                  <c:v>81.0090880601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81184"/>
        <c:axId val="59025367"/>
      </c:lineChart>
      <c:catAx>
        <c:axId val="12600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7936"/>
        <c:crossesAt val="0"/>
        <c:auto val="1"/>
        <c:lblAlgn val="ctr"/>
        <c:lblOffset val="100"/>
        <c:noMultiLvlLbl val="0"/>
      </c:catAx>
      <c:valAx>
        <c:axId val="4637936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2869217765483"/>
              <c:y val="0.03342428376534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260080"/>
        <c:crossesAt val="1"/>
        <c:crossBetween val="midCat"/>
        <c:majorUnit val="50"/>
      </c:valAx>
      <c:catAx>
        <c:axId val="302811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025367"/>
        <c:auto val="1"/>
        <c:lblAlgn val="ctr"/>
        <c:lblOffset val="100"/>
        <c:noMultiLvlLbl val="0"/>
      </c:catAx>
      <c:valAx>
        <c:axId val="59025367"/>
        <c:scaling>
          <c:orientation val="minMax"/>
          <c:max val="100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2534193944982"/>
              <c:y val="0.211596180081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0281184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undry Wafers in MOS Total
</a:t>
            </a:r>
          </a:p>
        </c:rich>
      </c:tx>
      <c:layout>
        <c:manualLayout>
          <c:xMode val="edge"/>
          <c:yMode val="edge"/>
          <c:x val="0.268956085701261"/>
          <c:y val="0.0647773279352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113356632731"/>
          <c:y val="0.137921727395412"/>
          <c:w val="0.915818264701413"/>
          <c:h val="0.81943319838056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4Q
06</c:v>
                </c:pt>
                <c:pt idx="1">
                  <c:v>1Q
07</c:v>
                </c:pt>
                <c:pt idx="2">
                  <c:v>2Q
07</c:v>
                </c:pt>
                <c:pt idx="3">
                  <c:v>3Q
07</c:v>
                </c:pt>
                <c:pt idx="4">
                  <c:v>4Q
07</c:v>
                </c:pt>
                <c:pt idx="5">
                  <c:v>1Q
08</c:v>
                </c:pt>
                <c:pt idx="6">
                  <c:v>2Q
08</c:v>
                </c:pt>
                <c:pt idx="7">
                  <c:v>3Q
08</c:v>
                </c:pt>
                <c:pt idx="8">
                  <c:v>4Q
08</c:v>
                </c:pt>
                <c:pt idx="9">
                  <c:v>1Q
09</c:v>
                </c:pt>
                <c:pt idx="10">
                  <c:v>2Q
09</c:v>
                </c:pt>
                <c:pt idx="11">
                  <c:v>3Q
09</c:v>
                </c:pt>
              </c:strCache>
            </c:strRef>
          </c:cat>
          <c:val>
            <c:numRef>
              <c:f>Sheet1!$E$417:$P$417</c:f>
              <c:numCache>
                <c:formatCode>General</c:formatCode>
                <c:ptCount val="12"/>
                <c:pt idx="0">
                  <c:v>298.1</c:v>
                </c:pt>
                <c:pt idx="1">
                  <c:v>261.1</c:v>
                </c:pt>
                <c:pt idx="2">
                  <c:v>272.2</c:v>
                </c:pt>
                <c:pt idx="3">
                  <c:v>306.6</c:v>
                </c:pt>
                <c:pt idx="4">
                  <c:v>312.5</c:v>
                </c:pt>
                <c:pt idx="5">
                  <c:v>297.7</c:v>
                </c:pt>
                <c:pt idx="6">
                  <c:v>307.5</c:v>
                </c:pt>
                <c:pt idx="7">
                  <c:v>289.5</c:v>
                </c:pt>
                <c:pt idx="8">
                  <c:v>293.7</c:v>
                </c:pt>
                <c:pt idx="9">
                  <c:v>296.1</c:v>
                </c:pt>
                <c:pt idx="10">
                  <c:v>288.3</c:v>
                </c:pt>
                <c:pt idx="11">
                  <c:v>315.2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4Q
06</c:v>
                </c:pt>
                <c:pt idx="1">
                  <c:v>1Q
07</c:v>
                </c:pt>
                <c:pt idx="2">
                  <c:v>2Q
07</c:v>
                </c:pt>
                <c:pt idx="3">
                  <c:v>3Q
07</c:v>
                </c:pt>
                <c:pt idx="4">
                  <c:v>4Q
07</c:v>
                </c:pt>
                <c:pt idx="5">
                  <c:v>1Q
08</c:v>
                </c:pt>
                <c:pt idx="6">
                  <c:v>2Q
08</c:v>
                </c:pt>
                <c:pt idx="7">
                  <c:v>3Q
08</c:v>
                </c:pt>
                <c:pt idx="8">
                  <c:v>4Q
08</c:v>
                </c:pt>
                <c:pt idx="9">
                  <c:v>1Q
09</c:v>
                </c:pt>
                <c:pt idx="10">
                  <c:v>2Q
09</c:v>
                </c:pt>
                <c:pt idx="11">
                  <c:v>3Q
09</c:v>
                </c:pt>
              </c:strCache>
            </c:strRef>
          </c:cat>
          <c:val>
            <c:numRef>
              <c:f>Sheet1!$E$420:$P$420</c:f>
              <c:numCache>
                <c:formatCode>General</c:formatCode>
                <c:ptCount val="12"/>
                <c:pt idx="0">
                  <c:v>241.1</c:v>
                </c:pt>
                <c:pt idx="1">
                  <c:v>205.3</c:v>
                </c:pt>
                <c:pt idx="2">
                  <c:v>252.4</c:v>
                </c:pt>
                <c:pt idx="3">
                  <c:v>289.4</c:v>
                </c:pt>
                <c:pt idx="4">
                  <c:v>293.1</c:v>
                </c:pt>
                <c:pt idx="5">
                  <c:v>278.9</c:v>
                </c:pt>
                <c:pt idx="6">
                  <c:v>285.3</c:v>
                </c:pt>
                <c:pt idx="7">
                  <c:v>250</c:v>
                </c:pt>
                <c:pt idx="8">
                  <c:v>155</c:v>
                </c:pt>
                <c:pt idx="9">
                  <c:v>148.3</c:v>
                </c:pt>
                <c:pt idx="10">
                  <c:v>239.7</c:v>
                </c:pt>
                <c:pt idx="11">
                  <c:v>289.8</c:v>
                </c:pt>
              </c:numCache>
            </c:numRef>
          </c:val>
        </c:ser>
        <c:gapWidth val="150"/>
        <c:overlap val="0"/>
        <c:axId val="10820237"/>
        <c:axId val="61851971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4Q
06</c:v>
                </c:pt>
                <c:pt idx="1">
                  <c:v>1Q
07</c:v>
                </c:pt>
                <c:pt idx="2">
                  <c:v>2Q
07</c:v>
                </c:pt>
                <c:pt idx="3">
                  <c:v>3Q
07</c:v>
                </c:pt>
                <c:pt idx="4">
                  <c:v>4Q
07</c:v>
                </c:pt>
                <c:pt idx="5">
                  <c:v>1Q
08</c:v>
                </c:pt>
                <c:pt idx="6">
                  <c:v>2Q
08</c:v>
                </c:pt>
                <c:pt idx="7">
                  <c:v>3Q
08</c:v>
                </c:pt>
                <c:pt idx="8">
                  <c:v>4Q
08</c:v>
                </c:pt>
                <c:pt idx="9">
                  <c:v>1Q
09</c:v>
                </c:pt>
                <c:pt idx="10">
                  <c:v>2Q
09</c:v>
                </c:pt>
                <c:pt idx="11">
                  <c:v>3Q
09</c:v>
                </c:pt>
              </c:strCache>
            </c:strRef>
          </c:cat>
          <c:val>
            <c:numRef>
              <c:f>Sheet1!$E$423:$P$423</c:f>
              <c:numCache>
                <c:formatCode>General</c:formatCode>
                <c:ptCount val="12"/>
                <c:pt idx="0">
                  <c:v>80.8788996980879</c:v>
                </c:pt>
                <c:pt idx="1">
                  <c:v>78.6288778245883</c:v>
                </c:pt>
                <c:pt idx="2">
                  <c:v>92.7259368111683</c:v>
                </c:pt>
                <c:pt idx="3">
                  <c:v>94.3900848010437</c:v>
                </c:pt>
                <c:pt idx="4">
                  <c:v>93.792</c:v>
                </c:pt>
                <c:pt idx="5">
                  <c:v>93.6849177023849</c:v>
                </c:pt>
                <c:pt idx="6">
                  <c:v>92.7804878048781</c:v>
                </c:pt>
                <c:pt idx="7">
                  <c:v>86.3557858376511</c:v>
                </c:pt>
                <c:pt idx="8">
                  <c:v>52.7749404153899</c:v>
                </c:pt>
                <c:pt idx="9">
                  <c:v>50.0844309354948</c:v>
                </c:pt>
                <c:pt idx="10">
                  <c:v>83.1425598335068</c:v>
                </c:pt>
                <c:pt idx="11">
                  <c:v>91.9416243654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89071"/>
        <c:axId val="42238860"/>
      </c:lineChart>
      <c:catAx>
        <c:axId val="108202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51971"/>
        <c:crossesAt val="0"/>
        <c:auto val="1"/>
        <c:lblAlgn val="ctr"/>
        <c:lblOffset val="100"/>
        <c:noMultiLvlLbl val="0"/>
      </c:catAx>
      <c:valAx>
        <c:axId val="61851971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70050144355"/>
              <c:y val="0.01956815114709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0820237"/>
        <c:crossesAt val="1"/>
        <c:crossBetween val="midCat"/>
        <c:majorUnit val="50"/>
      </c:valAx>
      <c:catAx>
        <c:axId val="205890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238860"/>
        <c:auto val="1"/>
        <c:lblAlgn val="ctr"/>
        <c:lblOffset val="100"/>
        <c:noMultiLvlLbl val="0"/>
      </c:catAx>
      <c:valAx>
        <c:axId val="42238860"/>
        <c:scaling>
          <c:orientation val="minMax"/>
          <c:max val="100"/>
          <c:min val="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089500075976"/>
              <c:y val="0.1887989203778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0589071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MOS &lt;0.08µm to &gt;=0.06µm
</a:t>
            </a:r>
          </a:p>
        </c:rich>
      </c:tx>
      <c:layout>
        <c:manualLayout>
          <c:xMode val="edge"/>
          <c:yMode val="edge"/>
          <c:x val="0.295506529919575"/>
          <c:y val="0.114766449020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531173909836"/>
          <c:y val="0.192867905575088"/>
          <c:w val="0.895595071201948"/>
          <c:h val="0.76757910597689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09:$P$309</c:f>
              <c:strCache>
                <c:ptCount val="12"/>
                <c:pt idx="0">
                  <c:v>4Q
06</c:v>
                </c:pt>
                <c:pt idx="1">
                  <c:v>1Q
07</c:v>
                </c:pt>
                <c:pt idx="2">
                  <c:v>2Q
07</c:v>
                </c:pt>
                <c:pt idx="3">
                  <c:v>3Q
07</c:v>
                </c:pt>
                <c:pt idx="4">
                  <c:v>4Q
07</c:v>
                </c:pt>
                <c:pt idx="5">
                  <c:v>1Q
08</c:v>
                </c:pt>
                <c:pt idx="6">
                  <c:v>2Q
08</c:v>
                </c:pt>
                <c:pt idx="7">
                  <c:v>3Q
08</c:v>
                </c:pt>
                <c:pt idx="8">
                  <c:v>4Q
08</c:v>
                </c:pt>
                <c:pt idx="9">
                  <c:v>1Q
09</c:v>
                </c:pt>
                <c:pt idx="10">
                  <c:v>2Q
09</c:v>
                </c:pt>
                <c:pt idx="11">
                  <c:v>3Q
09</c:v>
                </c:pt>
              </c:strCache>
            </c:strRef>
          </c:cat>
          <c:val>
            <c:numRef>
              <c:f>Sheet1!$E$328:$P$328</c:f>
              <c:numCache>
                <c:formatCode>General</c:formatCode>
                <c:ptCount val="12"/>
                <c:pt idx="11">
                  <c:v>329.5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09:$P$309</c:f>
              <c:strCache>
                <c:ptCount val="12"/>
                <c:pt idx="0">
                  <c:v>4Q
06</c:v>
                </c:pt>
                <c:pt idx="1">
                  <c:v>1Q
07</c:v>
                </c:pt>
                <c:pt idx="2">
                  <c:v>2Q
07</c:v>
                </c:pt>
                <c:pt idx="3">
                  <c:v>3Q
07</c:v>
                </c:pt>
                <c:pt idx="4">
                  <c:v>4Q
07</c:v>
                </c:pt>
                <c:pt idx="5">
                  <c:v>1Q
08</c:v>
                </c:pt>
                <c:pt idx="6">
                  <c:v>2Q
08</c:v>
                </c:pt>
                <c:pt idx="7">
                  <c:v>3Q
08</c:v>
                </c:pt>
                <c:pt idx="8">
                  <c:v>4Q
08</c:v>
                </c:pt>
                <c:pt idx="9">
                  <c:v>1Q
09</c:v>
                </c:pt>
                <c:pt idx="10">
                  <c:v>2Q
09</c:v>
                </c:pt>
                <c:pt idx="11">
                  <c:v>3Q
09</c:v>
                </c:pt>
              </c:strCache>
            </c:strRef>
          </c:cat>
          <c:val>
            <c:numRef>
              <c:f>Sheet1!$E$331:$P$331</c:f>
              <c:numCache>
                <c:formatCode>General</c:formatCode>
                <c:ptCount val="12"/>
                <c:pt idx="11">
                  <c:v>315.4</c:v>
                </c:pt>
              </c:numCache>
            </c:numRef>
          </c:val>
        </c:ser>
        <c:gapWidth val="150"/>
        <c:overlap val="0"/>
        <c:axId val="81617455"/>
        <c:axId val="27604493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09:$P$309</c:f>
              <c:strCache>
                <c:ptCount val="12"/>
                <c:pt idx="0">
                  <c:v>4Q
06</c:v>
                </c:pt>
                <c:pt idx="1">
                  <c:v>1Q
07</c:v>
                </c:pt>
                <c:pt idx="2">
                  <c:v>2Q
07</c:v>
                </c:pt>
                <c:pt idx="3">
                  <c:v>3Q
07</c:v>
                </c:pt>
                <c:pt idx="4">
                  <c:v>4Q
07</c:v>
                </c:pt>
                <c:pt idx="5">
                  <c:v>1Q
08</c:v>
                </c:pt>
                <c:pt idx="6">
                  <c:v>2Q
08</c:v>
                </c:pt>
                <c:pt idx="7">
                  <c:v>3Q
08</c:v>
                </c:pt>
                <c:pt idx="8">
                  <c:v>4Q
08</c:v>
                </c:pt>
                <c:pt idx="9">
                  <c:v>1Q
09</c:v>
                </c:pt>
                <c:pt idx="10">
                  <c:v>2Q
09</c:v>
                </c:pt>
                <c:pt idx="11">
                  <c:v>3Q
09</c:v>
                </c:pt>
              </c:strCache>
            </c:strRef>
          </c:cat>
          <c:val>
            <c:numRef>
              <c:f>Sheet1!$E$334:$P$334</c:f>
              <c:numCache>
                <c:formatCode>General</c:formatCode>
                <c:ptCount val="12"/>
                <c:pt idx="11">
                  <c:v>95.7207890743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65431"/>
        <c:axId val="67175856"/>
      </c:lineChart>
      <c:catAx>
        <c:axId val="816174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04493"/>
        <c:crossesAt val="0"/>
        <c:auto val="1"/>
        <c:lblAlgn val="ctr"/>
        <c:lblOffset val="100"/>
        <c:noMultiLvlLbl val="0"/>
      </c:catAx>
      <c:valAx>
        <c:axId val="27604493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286283479672397"/>
              <c:y val="0.08312405826217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1617455"/>
        <c:crossesAt val="1"/>
        <c:crossBetween val="midCat"/>
        <c:majorUnit val="100"/>
      </c:valAx>
      <c:catAx>
        <c:axId val="471654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175856"/>
        <c:auto val="1"/>
        <c:lblAlgn val="ctr"/>
        <c:lblOffset val="100"/>
        <c:noMultiLvlLbl val="0"/>
      </c:catAx>
      <c:valAx>
        <c:axId val="67175856"/>
        <c:scaling>
          <c:orientation val="minMax"/>
          <c:max val="10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085368553088"/>
              <c:y val="0.2407081868407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7165431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06µm</a:t>
            </a:r>
          </a:p>
        </c:rich>
      </c:tx>
      <c:layout>
        <c:manualLayout>
          <c:xMode val="edge"/>
          <c:yMode val="edge"/>
          <c:x val="0.391204219597355"/>
          <c:y val="0.0827990724321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785900007429"/>
          <c:y val="0.163824853362434"/>
          <c:w val="0.908030606938563"/>
          <c:h val="0.83153730732505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09:$P$309</c:f>
              <c:strCache>
                <c:ptCount val="12"/>
                <c:pt idx="0">
                  <c:v>4Q
06</c:v>
                </c:pt>
                <c:pt idx="1">
                  <c:v>1Q
07</c:v>
                </c:pt>
                <c:pt idx="2">
                  <c:v>2Q
07</c:v>
                </c:pt>
                <c:pt idx="3">
                  <c:v>3Q
07</c:v>
                </c:pt>
                <c:pt idx="4">
                  <c:v>4Q
07</c:v>
                </c:pt>
                <c:pt idx="5">
                  <c:v>1Q
08</c:v>
                </c:pt>
                <c:pt idx="6">
                  <c:v>2Q
08</c:v>
                </c:pt>
                <c:pt idx="7">
                  <c:v>3Q
08</c:v>
                </c:pt>
                <c:pt idx="8">
                  <c:v>4Q
08</c:v>
                </c:pt>
                <c:pt idx="9">
                  <c:v>1Q
09</c:v>
                </c:pt>
                <c:pt idx="10">
                  <c:v>2Q
09</c:v>
                </c:pt>
                <c:pt idx="11">
                  <c:v>3Q
09</c:v>
                </c:pt>
              </c:strCache>
            </c:strRef>
          </c:cat>
          <c:val>
            <c:numRef>
              <c:f>Sheet1!$E$337:$P$337</c:f>
              <c:numCache>
                <c:formatCode>General</c:formatCode>
                <c:ptCount val="12"/>
                <c:pt idx="11">
                  <c:v>627.3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09:$P$309</c:f>
              <c:strCache>
                <c:ptCount val="12"/>
                <c:pt idx="0">
                  <c:v>4Q
06</c:v>
                </c:pt>
                <c:pt idx="1">
                  <c:v>1Q
07</c:v>
                </c:pt>
                <c:pt idx="2">
                  <c:v>2Q
07</c:v>
                </c:pt>
                <c:pt idx="3">
                  <c:v>3Q
07</c:v>
                </c:pt>
                <c:pt idx="4">
                  <c:v>4Q
07</c:v>
                </c:pt>
                <c:pt idx="5">
                  <c:v>1Q
08</c:v>
                </c:pt>
                <c:pt idx="6">
                  <c:v>2Q
08</c:v>
                </c:pt>
                <c:pt idx="7">
                  <c:v>3Q
08</c:v>
                </c:pt>
                <c:pt idx="8">
                  <c:v>4Q
08</c:v>
                </c:pt>
                <c:pt idx="9">
                  <c:v>1Q
09</c:v>
                </c:pt>
                <c:pt idx="10">
                  <c:v>2Q
09</c:v>
                </c:pt>
                <c:pt idx="11">
                  <c:v>3Q
09</c:v>
                </c:pt>
              </c:strCache>
            </c:strRef>
          </c:cat>
          <c:val>
            <c:numRef>
              <c:f>Sheet1!$E$340:$P$340</c:f>
              <c:numCache>
                <c:formatCode>General</c:formatCode>
                <c:ptCount val="12"/>
                <c:pt idx="11">
                  <c:v>586.8</c:v>
                </c:pt>
              </c:numCache>
            </c:numRef>
          </c:val>
        </c:ser>
        <c:gapWidth val="150"/>
        <c:overlap val="0"/>
        <c:axId val="68734250"/>
        <c:axId val="77785384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09:$P$309</c:f>
              <c:strCache>
                <c:ptCount val="12"/>
                <c:pt idx="0">
                  <c:v>4Q
06</c:v>
                </c:pt>
                <c:pt idx="1">
                  <c:v>1Q
07</c:v>
                </c:pt>
                <c:pt idx="2">
                  <c:v>2Q
07</c:v>
                </c:pt>
                <c:pt idx="3">
                  <c:v>3Q
07</c:v>
                </c:pt>
                <c:pt idx="4">
                  <c:v>4Q
07</c:v>
                </c:pt>
                <c:pt idx="5">
                  <c:v>1Q
08</c:v>
                </c:pt>
                <c:pt idx="6">
                  <c:v>2Q
08</c:v>
                </c:pt>
                <c:pt idx="7">
                  <c:v>3Q
08</c:v>
                </c:pt>
                <c:pt idx="8">
                  <c:v>4Q
08</c:v>
                </c:pt>
                <c:pt idx="9">
                  <c:v>1Q
09</c:v>
                </c:pt>
                <c:pt idx="10">
                  <c:v>2Q
09</c:v>
                </c:pt>
                <c:pt idx="11">
                  <c:v>3Q
09</c:v>
                </c:pt>
              </c:strCache>
            </c:strRef>
          </c:cat>
          <c:val>
            <c:numRef>
              <c:f>Sheet1!$E$343:$P$343</c:f>
              <c:numCache>
                <c:formatCode>General</c:formatCode>
                <c:ptCount val="12"/>
                <c:pt idx="11">
                  <c:v>93.5437589670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68163"/>
        <c:axId val="88985848"/>
      </c:lineChart>
      <c:catAx>
        <c:axId val="687342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85384"/>
        <c:crossesAt val="0"/>
        <c:auto val="1"/>
        <c:lblAlgn val="ctr"/>
        <c:lblOffset val="100"/>
        <c:noMultiLvlLbl val="0"/>
      </c:catAx>
      <c:valAx>
        <c:axId val="77785384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86464601441201"/>
              <c:y val="0.03014595553130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8734250"/>
        <c:crossesAt val="1"/>
        <c:crossBetween val="midCat"/>
        <c:majorUnit val="200"/>
        <c:minorUnit val="20"/>
      </c:valAx>
      <c:catAx>
        <c:axId val="269681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985848"/>
        <c:auto val="1"/>
        <c:lblAlgn val="ctr"/>
        <c:lblOffset val="100"/>
        <c:noMultiLvlLbl val="0"/>
      </c:catAx>
      <c:valAx>
        <c:axId val="88985848"/>
        <c:scaling>
          <c:orientation val="minMax"/>
          <c:max val="10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16276651066043"/>
              <c:y val="0.215113899877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6968163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Semiconduct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19793250228"/>
          <c:y val="0.148001636884463"/>
          <c:w val="0.902629978716935"/>
          <c:h val="0.83494748329013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4Q
06</c:v>
                </c:pt>
                <c:pt idx="1">
                  <c:v>1Q
07</c:v>
                </c:pt>
                <c:pt idx="2">
                  <c:v>2Q
07</c:v>
                </c:pt>
                <c:pt idx="3">
                  <c:v>3Q
07</c:v>
                </c:pt>
                <c:pt idx="4">
                  <c:v>4Q
07</c:v>
                </c:pt>
                <c:pt idx="5">
                  <c:v>1Q
08</c:v>
                </c:pt>
                <c:pt idx="6">
                  <c:v>2Q
08</c:v>
                </c:pt>
                <c:pt idx="7">
                  <c:v>3Q
08</c:v>
                </c:pt>
                <c:pt idx="8">
                  <c:v>4Q
08</c:v>
                </c:pt>
                <c:pt idx="9">
                  <c:v>1Q
09</c:v>
                </c:pt>
                <c:pt idx="10">
                  <c:v>2Q
09</c:v>
                </c:pt>
                <c:pt idx="11">
                  <c:v>3Q
09</c:v>
                </c:pt>
              </c:strCache>
            </c:strRef>
          </c:cat>
          <c:val>
            <c:numRef>
              <c:f>Sheet1!$E$64:$P$64</c:f>
              <c:numCache>
                <c:formatCode>General</c:formatCode>
                <c:ptCount val="12"/>
                <c:pt idx="0">
                  <c:v>2026.1304</c:v>
                </c:pt>
                <c:pt idx="1">
                  <c:v>2062.4717</c:v>
                </c:pt>
                <c:pt idx="2">
                  <c:v>2173.8527</c:v>
                </c:pt>
                <c:pt idx="3">
                  <c:v>2292.7592</c:v>
                </c:pt>
                <c:pt idx="4">
                  <c:v>2321.6839</c:v>
                </c:pt>
                <c:pt idx="5">
                  <c:v>2356.286</c:v>
                </c:pt>
                <c:pt idx="6">
                  <c:v>2402.1397</c:v>
                </c:pt>
                <c:pt idx="7">
                  <c:v>2426.9924</c:v>
                </c:pt>
                <c:pt idx="8">
                  <c:v>2385.5545</c:v>
                </c:pt>
                <c:pt idx="9">
                  <c:v>2183.1569</c:v>
                </c:pt>
                <c:pt idx="10">
                  <c:v>2130.4145</c:v>
                </c:pt>
                <c:pt idx="11">
                  <c:v>2106.5494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4Q
06</c:v>
                </c:pt>
                <c:pt idx="1">
                  <c:v>1Q
07</c:v>
                </c:pt>
                <c:pt idx="2">
                  <c:v>2Q
07</c:v>
                </c:pt>
                <c:pt idx="3">
                  <c:v>3Q
07</c:v>
                </c:pt>
                <c:pt idx="4">
                  <c:v>4Q
07</c:v>
                </c:pt>
                <c:pt idx="5">
                  <c:v>1Q
08</c:v>
                </c:pt>
                <c:pt idx="6">
                  <c:v>2Q
08</c:v>
                </c:pt>
                <c:pt idx="7">
                  <c:v>3Q
08</c:v>
                </c:pt>
                <c:pt idx="8">
                  <c:v>4Q
08</c:v>
                </c:pt>
                <c:pt idx="9">
                  <c:v>1Q
09</c:v>
                </c:pt>
                <c:pt idx="10">
                  <c:v>2Q
09</c:v>
                </c:pt>
                <c:pt idx="11">
                  <c:v>3Q
09</c:v>
                </c:pt>
              </c:strCache>
            </c:strRef>
          </c:cat>
          <c:val>
            <c:numRef>
              <c:f>Sheet1!$E$67:$P$67</c:f>
              <c:numCache>
                <c:formatCode>General</c:formatCode>
                <c:ptCount val="12"/>
                <c:pt idx="0">
                  <c:v>1758.3978</c:v>
                </c:pt>
                <c:pt idx="1">
                  <c:v>1799.121</c:v>
                </c:pt>
                <c:pt idx="2">
                  <c:v>1935.7664</c:v>
                </c:pt>
                <c:pt idx="3">
                  <c:v>2052.7391</c:v>
                </c:pt>
                <c:pt idx="4">
                  <c:v>2087.4338</c:v>
                </c:pt>
                <c:pt idx="5">
                  <c:v>2113.4699</c:v>
                </c:pt>
                <c:pt idx="6">
                  <c:v>2133.571</c:v>
                </c:pt>
                <c:pt idx="7">
                  <c:v>2110.3348</c:v>
                </c:pt>
                <c:pt idx="8">
                  <c:v>1631.0486</c:v>
                </c:pt>
                <c:pt idx="9">
                  <c:v>1213.453</c:v>
                </c:pt>
                <c:pt idx="10">
                  <c:v>1639.9047</c:v>
                </c:pt>
                <c:pt idx="11">
                  <c:v>1822.413</c:v>
                </c:pt>
              </c:numCache>
            </c:numRef>
          </c:val>
        </c:ser>
        <c:gapWidth val="150"/>
        <c:overlap val="0"/>
        <c:axId val="38851519"/>
        <c:axId val="48083394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4Q
06</c:v>
                </c:pt>
                <c:pt idx="1">
                  <c:v>1Q
07</c:v>
                </c:pt>
                <c:pt idx="2">
                  <c:v>2Q
07</c:v>
                </c:pt>
                <c:pt idx="3">
                  <c:v>3Q
07</c:v>
                </c:pt>
                <c:pt idx="4">
                  <c:v>4Q
07</c:v>
                </c:pt>
                <c:pt idx="5">
                  <c:v>1Q
08</c:v>
                </c:pt>
                <c:pt idx="6">
                  <c:v>2Q
08</c:v>
                </c:pt>
                <c:pt idx="7">
                  <c:v>3Q
08</c:v>
                </c:pt>
                <c:pt idx="8">
                  <c:v>4Q
08</c:v>
                </c:pt>
                <c:pt idx="9">
                  <c:v>1Q
09</c:v>
                </c:pt>
                <c:pt idx="10">
                  <c:v>2Q
09</c:v>
                </c:pt>
                <c:pt idx="11">
                  <c:v>3Q
09</c:v>
                </c:pt>
              </c:strCache>
            </c:strRef>
          </c:cat>
          <c:val>
            <c:numRef>
              <c:f>Sheet1!$E$70:$P$70</c:f>
              <c:numCache>
                <c:formatCode>General</c:formatCode>
                <c:ptCount val="12"/>
                <c:pt idx="0">
                  <c:v>86.7860133780136</c:v>
                </c:pt>
                <c:pt idx="1">
                  <c:v>87.2313060101625</c:v>
                </c:pt>
                <c:pt idx="2">
                  <c:v>89.0477261867835</c:v>
                </c:pt>
                <c:pt idx="3">
                  <c:v>89.5313864622155</c:v>
                </c:pt>
                <c:pt idx="4">
                  <c:v>89.9103362003759</c:v>
                </c:pt>
                <c:pt idx="5">
                  <c:v>89.6949648726852</c:v>
                </c:pt>
                <c:pt idx="6">
                  <c:v>88.8196052877357</c:v>
                </c:pt>
                <c:pt idx="7">
                  <c:v>86.9526744294708</c:v>
                </c:pt>
                <c:pt idx="8">
                  <c:v>68.3718858655294</c:v>
                </c:pt>
                <c:pt idx="9">
                  <c:v>55.5824915744718</c:v>
                </c:pt>
                <c:pt idx="10">
                  <c:v>76.9758514129528</c:v>
                </c:pt>
                <c:pt idx="11">
                  <c:v>86.5117618414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89601"/>
        <c:axId val="21520793"/>
      </c:lineChart>
      <c:catAx>
        <c:axId val="388515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83394"/>
        <c:crossesAt val="0"/>
        <c:auto val="1"/>
        <c:lblAlgn val="ctr"/>
        <c:lblOffset val="100"/>
        <c:noMultiLvlLbl val="0"/>
      </c:catAx>
      <c:valAx>
        <c:axId val="48083394"/>
        <c:scaling>
          <c:orientation val="minMax"/>
          <c:max val="2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027363940407"/>
              <c:y val="0.0334197244577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8851519"/>
        <c:crossesAt val="1"/>
        <c:crossBetween val="midCat"/>
        <c:majorUnit val="400"/>
        <c:minorUnit val="10"/>
      </c:valAx>
      <c:catAx>
        <c:axId val="254896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520793"/>
        <c:auto val="1"/>
        <c:lblAlgn val="ctr"/>
        <c:lblOffset val="100"/>
        <c:noMultiLvlLbl val="0"/>
      </c:catAx>
      <c:valAx>
        <c:axId val="21520793"/>
        <c:scaling>
          <c:orientation val="minMax"/>
          <c:max val="100"/>
          <c:min val="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3186378838553"/>
              <c:y val="0.211567316873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5489601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gt;=0.7µm
</a:t>
            </a:r>
          </a:p>
        </c:rich>
      </c:tx>
      <c:layout>
        <c:manualLayout>
          <c:xMode val="edge"/>
          <c:yMode val="edge"/>
          <c:x val="0.391809755356329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999696094818"/>
          <c:y val="0.142366359763639"/>
          <c:w val="0.876614496277162"/>
          <c:h val="0.83592139617974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4Q
06</c:v>
                </c:pt>
                <c:pt idx="1">
                  <c:v>1Q
07</c:v>
                </c:pt>
                <c:pt idx="2">
                  <c:v>2Q
07</c:v>
                </c:pt>
                <c:pt idx="3">
                  <c:v>3Q
07</c:v>
                </c:pt>
                <c:pt idx="4">
                  <c:v>4Q
07</c:v>
                </c:pt>
                <c:pt idx="5">
                  <c:v>1Q
08</c:v>
                </c:pt>
                <c:pt idx="6">
                  <c:v>2Q
08</c:v>
                </c:pt>
                <c:pt idx="7">
                  <c:v>3Q
08</c:v>
                </c:pt>
                <c:pt idx="8">
                  <c:v>4Q
08</c:v>
                </c:pt>
                <c:pt idx="9">
                  <c:v>1Q
09</c:v>
                </c:pt>
                <c:pt idx="10">
                  <c:v>2Q
09</c:v>
                </c:pt>
                <c:pt idx="11">
                  <c:v>3Q
09</c:v>
                </c:pt>
              </c:strCache>
            </c:strRef>
          </c:cat>
          <c:val>
            <c:numRef>
              <c:f>Sheet1!$E$134:$P$134</c:f>
              <c:numCache>
                <c:formatCode>General</c:formatCode>
                <c:ptCount val="12"/>
                <c:pt idx="0">
                  <c:v>171.8</c:v>
                </c:pt>
                <c:pt idx="1">
                  <c:v>148.8</c:v>
                </c:pt>
                <c:pt idx="2">
                  <c:v>151.2</c:v>
                </c:pt>
                <c:pt idx="3">
                  <c:v>148.9</c:v>
                </c:pt>
                <c:pt idx="4">
                  <c:v>149.8</c:v>
                </c:pt>
                <c:pt idx="5">
                  <c:v>152.2</c:v>
                </c:pt>
                <c:pt idx="6">
                  <c:v>150.5</c:v>
                </c:pt>
                <c:pt idx="7">
                  <c:v>147</c:v>
                </c:pt>
                <c:pt idx="8">
                  <c:v>148.7</c:v>
                </c:pt>
                <c:pt idx="9">
                  <c:v>124.3</c:v>
                </c:pt>
                <c:pt idx="10">
                  <c:v>106.7</c:v>
                </c:pt>
                <c:pt idx="11">
                  <c:v>97.9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4Q
06</c:v>
                </c:pt>
                <c:pt idx="1">
                  <c:v>1Q
07</c:v>
                </c:pt>
                <c:pt idx="2">
                  <c:v>2Q
07</c:v>
                </c:pt>
                <c:pt idx="3">
                  <c:v>3Q
07</c:v>
                </c:pt>
                <c:pt idx="4">
                  <c:v>4Q
07</c:v>
                </c:pt>
                <c:pt idx="5">
                  <c:v>1Q
08</c:v>
                </c:pt>
                <c:pt idx="6">
                  <c:v>2Q
08</c:v>
                </c:pt>
                <c:pt idx="7">
                  <c:v>3Q
08</c:v>
                </c:pt>
                <c:pt idx="8">
                  <c:v>4Q
08</c:v>
                </c:pt>
                <c:pt idx="9">
                  <c:v>1Q
09</c:v>
                </c:pt>
                <c:pt idx="10">
                  <c:v>2Q
09</c:v>
                </c:pt>
                <c:pt idx="11">
                  <c:v>3Q
09</c:v>
                </c:pt>
              </c:strCache>
            </c:strRef>
          </c:cat>
          <c:val>
            <c:numRef>
              <c:f>Sheet1!$E$137:$P$137</c:f>
              <c:numCache>
                <c:formatCode>General</c:formatCode>
                <c:ptCount val="12"/>
                <c:pt idx="0">
                  <c:v>140.2</c:v>
                </c:pt>
                <c:pt idx="1">
                  <c:v>116</c:v>
                </c:pt>
                <c:pt idx="2">
                  <c:v>124.6</c:v>
                </c:pt>
                <c:pt idx="3">
                  <c:v>123.5</c:v>
                </c:pt>
                <c:pt idx="4">
                  <c:v>120.9</c:v>
                </c:pt>
                <c:pt idx="5">
                  <c:v>118</c:v>
                </c:pt>
                <c:pt idx="6">
                  <c:v>114.8</c:v>
                </c:pt>
                <c:pt idx="7">
                  <c:v>109.5</c:v>
                </c:pt>
                <c:pt idx="8">
                  <c:v>86.3</c:v>
                </c:pt>
                <c:pt idx="9">
                  <c:v>56.7</c:v>
                </c:pt>
                <c:pt idx="10">
                  <c:v>64.2</c:v>
                </c:pt>
                <c:pt idx="11">
                  <c:v>70.9</c:v>
                </c:pt>
              </c:numCache>
            </c:numRef>
          </c:val>
        </c:ser>
        <c:gapWidth val="150"/>
        <c:overlap val="0"/>
        <c:axId val="57488039"/>
        <c:axId val="40715638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4Q
06</c:v>
                </c:pt>
                <c:pt idx="1">
                  <c:v>1Q
07</c:v>
                </c:pt>
                <c:pt idx="2">
                  <c:v>2Q
07</c:v>
                </c:pt>
                <c:pt idx="3">
                  <c:v>3Q
07</c:v>
                </c:pt>
                <c:pt idx="4">
                  <c:v>4Q
07</c:v>
                </c:pt>
                <c:pt idx="5">
                  <c:v>1Q
08</c:v>
                </c:pt>
                <c:pt idx="6">
                  <c:v>2Q
08</c:v>
                </c:pt>
                <c:pt idx="7">
                  <c:v>3Q
08</c:v>
                </c:pt>
                <c:pt idx="8">
                  <c:v>4Q
08</c:v>
                </c:pt>
                <c:pt idx="9">
                  <c:v>1Q
09</c:v>
                </c:pt>
                <c:pt idx="10">
                  <c:v>2Q
09</c:v>
                </c:pt>
                <c:pt idx="11">
                  <c:v>3Q
09</c:v>
                </c:pt>
              </c:strCache>
            </c:strRef>
          </c:cat>
          <c:val>
            <c:numRef>
              <c:f>Sheet1!$E$140:$P$140</c:f>
              <c:numCache>
                <c:formatCode>General</c:formatCode>
                <c:ptCount val="12"/>
                <c:pt idx="0">
                  <c:v>81.6065192083818</c:v>
                </c:pt>
                <c:pt idx="1">
                  <c:v>77.9569892473118</c:v>
                </c:pt>
                <c:pt idx="2">
                  <c:v>82.4074074074074</c:v>
                </c:pt>
                <c:pt idx="3">
                  <c:v>82.9415715245131</c:v>
                </c:pt>
                <c:pt idx="4">
                  <c:v>80.7076101468625</c:v>
                </c:pt>
                <c:pt idx="5">
                  <c:v>77.5295663600526</c:v>
                </c:pt>
                <c:pt idx="6">
                  <c:v>76.2790697674419</c:v>
                </c:pt>
                <c:pt idx="7">
                  <c:v>74.4897959183674</c:v>
                </c:pt>
                <c:pt idx="8">
                  <c:v>58.0363147276396</c:v>
                </c:pt>
                <c:pt idx="9">
                  <c:v>45.6154465004023</c:v>
                </c:pt>
                <c:pt idx="10">
                  <c:v>60.1686972820993</c:v>
                </c:pt>
                <c:pt idx="11">
                  <c:v>72.4208375893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61675"/>
        <c:axId val="8317911"/>
      </c:lineChart>
      <c:catAx>
        <c:axId val="574880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15638"/>
        <c:crossesAt val="0"/>
        <c:auto val="1"/>
        <c:lblAlgn val="ctr"/>
        <c:lblOffset val="100"/>
        <c:noMultiLvlLbl val="0"/>
      </c:catAx>
      <c:valAx>
        <c:axId val="40715638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70050144355"/>
              <c:y val="0.03353030094819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7488039"/>
        <c:crossesAt val="1"/>
        <c:crossBetween val="midCat"/>
        <c:majorUnit val="50"/>
      </c:valAx>
      <c:catAx>
        <c:axId val="608616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17911"/>
        <c:auto val="1"/>
        <c:lblAlgn val="ctr"/>
        <c:lblOffset val="100"/>
        <c:noMultiLvlLbl val="0"/>
      </c:catAx>
      <c:valAx>
        <c:axId val="8317911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22884060173226"/>
              <c:y val="0.205991480005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0861675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7µm to &gt;=0.4µm</a:t>
            </a:r>
          </a:p>
        </c:rich>
      </c:tx>
      <c:layout>
        <c:manualLayout>
          <c:xMode val="edge"/>
          <c:yMode val="edge"/>
          <c:x val="0.309589672660212"/>
          <c:y val="0.051568894952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605962809282"/>
          <c:y val="0.137107776261937"/>
          <c:w val="0.891117258337175"/>
          <c:h val="0.83942701227830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4Q
06</c:v>
                </c:pt>
                <c:pt idx="1">
                  <c:v>1Q
07</c:v>
                </c:pt>
                <c:pt idx="2">
                  <c:v>2Q
07</c:v>
                </c:pt>
                <c:pt idx="3">
                  <c:v>3Q
07</c:v>
                </c:pt>
                <c:pt idx="4">
                  <c:v>4Q
07</c:v>
                </c:pt>
                <c:pt idx="5">
                  <c:v>1Q
08</c:v>
                </c:pt>
                <c:pt idx="6">
                  <c:v>2Q
08</c:v>
                </c:pt>
                <c:pt idx="7">
                  <c:v>3Q
08</c:v>
                </c:pt>
                <c:pt idx="8">
                  <c:v>4Q
08</c:v>
                </c:pt>
                <c:pt idx="9">
                  <c:v>1Q
09</c:v>
                </c:pt>
                <c:pt idx="10">
                  <c:v>2Q
09</c:v>
                </c:pt>
                <c:pt idx="11">
                  <c:v>3Q
09</c:v>
                </c:pt>
              </c:strCache>
            </c:strRef>
          </c:cat>
          <c:val>
            <c:numRef>
              <c:f>Sheet1!$E$143:$P$143</c:f>
              <c:numCache>
                <c:formatCode>General</c:formatCode>
                <c:ptCount val="12"/>
                <c:pt idx="0">
                  <c:v>183.3</c:v>
                </c:pt>
                <c:pt idx="1">
                  <c:v>170</c:v>
                </c:pt>
                <c:pt idx="2">
                  <c:v>175.5</c:v>
                </c:pt>
                <c:pt idx="3">
                  <c:v>173.8</c:v>
                </c:pt>
                <c:pt idx="4">
                  <c:v>170.9</c:v>
                </c:pt>
                <c:pt idx="5">
                  <c:v>159.1</c:v>
                </c:pt>
                <c:pt idx="6">
                  <c:v>163.4</c:v>
                </c:pt>
                <c:pt idx="7">
                  <c:v>161.2</c:v>
                </c:pt>
                <c:pt idx="8">
                  <c:v>165.6</c:v>
                </c:pt>
                <c:pt idx="9">
                  <c:v>144.6</c:v>
                </c:pt>
                <c:pt idx="10">
                  <c:v>112.7</c:v>
                </c:pt>
                <c:pt idx="11">
                  <c:v>116.4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4Q
06</c:v>
                </c:pt>
                <c:pt idx="1">
                  <c:v>1Q
07</c:v>
                </c:pt>
                <c:pt idx="2">
                  <c:v>2Q
07</c:v>
                </c:pt>
                <c:pt idx="3">
                  <c:v>3Q
07</c:v>
                </c:pt>
                <c:pt idx="4">
                  <c:v>4Q
07</c:v>
                </c:pt>
                <c:pt idx="5">
                  <c:v>1Q
08</c:v>
                </c:pt>
                <c:pt idx="6">
                  <c:v>2Q
08</c:v>
                </c:pt>
                <c:pt idx="7">
                  <c:v>3Q
08</c:v>
                </c:pt>
                <c:pt idx="8">
                  <c:v>4Q
08</c:v>
                </c:pt>
                <c:pt idx="9">
                  <c:v>1Q
09</c:v>
                </c:pt>
                <c:pt idx="10">
                  <c:v>2Q
09</c:v>
                </c:pt>
                <c:pt idx="11">
                  <c:v>3Q
09</c:v>
                </c:pt>
              </c:strCache>
            </c:strRef>
          </c:cat>
          <c:val>
            <c:numRef>
              <c:f>Sheet1!$E$146:$P$146</c:f>
              <c:numCache>
                <c:formatCode>General</c:formatCode>
                <c:ptCount val="12"/>
                <c:pt idx="0">
                  <c:v>154.9</c:v>
                </c:pt>
                <c:pt idx="1">
                  <c:v>141.2</c:v>
                </c:pt>
                <c:pt idx="2">
                  <c:v>152.4</c:v>
                </c:pt>
                <c:pt idx="3">
                  <c:v>152.7</c:v>
                </c:pt>
                <c:pt idx="4">
                  <c:v>147.6</c:v>
                </c:pt>
                <c:pt idx="5">
                  <c:v>131.5</c:v>
                </c:pt>
                <c:pt idx="6">
                  <c:v>129</c:v>
                </c:pt>
                <c:pt idx="7">
                  <c:v>120.1</c:v>
                </c:pt>
                <c:pt idx="8">
                  <c:v>83</c:v>
                </c:pt>
                <c:pt idx="9">
                  <c:v>52.1</c:v>
                </c:pt>
                <c:pt idx="10">
                  <c:v>65</c:v>
                </c:pt>
                <c:pt idx="11">
                  <c:v>80.1</c:v>
                </c:pt>
              </c:numCache>
            </c:numRef>
          </c:val>
        </c:ser>
        <c:gapWidth val="150"/>
        <c:overlap val="0"/>
        <c:axId val="69707805"/>
        <c:axId val="83327038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4Q
06</c:v>
                </c:pt>
                <c:pt idx="1">
                  <c:v>1Q
07</c:v>
                </c:pt>
                <c:pt idx="2">
                  <c:v>2Q
07</c:v>
                </c:pt>
                <c:pt idx="3">
                  <c:v>3Q
07</c:v>
                </c:pt>
                <c:pt idx="4">
                  <c:v>4Q
07</c:v>
                </c:pt>
                <c:pt idx="5">
                  <c:v>1Q
08</c:v>
                </c:pt>
                <c:pt idx="6">
                  <c:v>2Q
08</c:v>
                </c:pt>
                <c:pt idx="7">
                  <c:v>3Q
08</c:v>
                </c:pt>
                <c:pt idx="8">
                  <c:v>4Q
08</c:v>
                </c:pt>
                <c:pt idx="9">
                  <c:v>1Q
09</c:v>
                </c:pt>
                <c:pt idx="10">
                  <c:v>2Q
09</c:v>
                </c:pt>
                <c:pt idx="11">
                  <c:v>3Q
09</c:v>
                </c:pt>
              </c:strCache>
            </c:strRef>
          </c:cat>
          <c:val>
            <c:numRef>
              <c:f>Sheet1!$E$149:$P$149</c:f>
              <c:numCache>
                <c:formatCode>General</c:formatCode>
                <c:ptCount val="12"/>
                <c:pt idx="0">
                  <c:v>84.506273867976</c:v>
                </c:pt>
                <c:pt idx="1">
                  <c:v>83.0588235294118</c:v>
                </c:pt>
                <c:pt idx="2">
                  <c:v>86.8376068376068</c:v>
                </c:pt>
                <c:pt idx="3">
                  <c:v>87.8596087456847</c:v>
                </c:pt>
                <c:pt idx="4">
                  <c:v>86.3662960795787</c:v>
                </c:pt>
                <c:pt idx="5">
                  <c:v>82.6524198617222</c:v>
                </c:pt>
                <c:pt idx="6">
                  <c:v>78.9473684210526</c:v>
                </c:pt>
                <c:pt idx="7">
                  <c:v>74.5037220843673</c:v>
                </c:pt>
                <c:pt idx="8">
                  <c:v>50.1207729468599</c:v>
                </c:pt>
                <c:pt idx="9">
                  <c:v>36.030428769018</c:v>
                </c:pt>
                <c:pt idx="10">
                  <c:v>57.6752440106477</c:v>
                </c:pt>
                <c:pt idx="11">
                  <c:v>68.8144329896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4226"/>
        <c:axId val="74679983"/>
      </c:lineChart>
      <c:catAx>
        <c:axId val="697078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27038"/>
        <c:crossesAt val="0"/>
        <c:auto val="1"/>
        <c:lblAlgn val="ctr"/>
        <c:lblOffset val="100"/>
        <c:noMultiLvlLbl val="0"/>
      </c:catAx>
      <c:valAx>
        <c:axId val="83327038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2869217765483"/>
              <c:y val="0.03342428376534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9707805"/>
        <c:crossesAt val="1"/>
        <c:crossBetween val="midCat"/>
        <c:majorUnit val="50"/>
      </c:valAx>
      <c:catAx>
        <c:axId val="89842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679983"/>
        <c:auto val="1"/>
        <c:lblAlgn val="ctr"/>
        <c:lblOffset val="100"/>
        <c:noMultiLvlLbl val="0"/>
      </c:catAx>
      <c:valAx>
        <c:axId val="74679983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2534193944982"/>
              <c:y val="0.20450204638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984226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4µm to &gt;=0.3µm</a:t>
            </a:r>
          </a:p>
        </c:rich>
      </c:tx>
      <c:layout>
        <c:manualLayout>
          <c:xMode val="edge"/>
          <c:yMode val="edge"/>
          <c:x val="0.311921735173669"/>
          <c:y val="0.0515759312320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127256180798"/>
          <c:y val="0.157047346159094"/>
          <c:w val="0.893750947975125"/>
          <c:h val="0.82780734070132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4Q
06</c:v>
                </c:pt>
                <c:pt idx="1">
                  <c:v>1Q
07</c:v>
                </c:pt>
                <c:pt idx="2">
                  <c:v>2Q
07</c:v>
                </c:pt>
                <c:pt idx="3">
                  <c:v>3Q
07</c:v>
                </c:pt>
                <c:pt idx="4">
                  <c:v>4Q
07</c:v>
                </c:pt>
                <c:pt idx="5">
                  <c:v>1Q
08</c:v>
                </c:pt>
                <c:pt idx="6">
                  <c:v>2Q
08</c:v>
                </c:pt>
                <c:pt idx="7">
                  <c:v>3Q
08</c:v>
                </c:pt>
                <c:pt idx="8">
                  <c:v>4Q
08</c:v>
                </c:pt>
                <c:pt idx="9">
                  <c:v>1Q
09</c:v>
                </c:pt>
                <c:pt idx="10">
                  <c:v>2Q
09</c:v>
                </c:pt>
                <c:pt idx="11">
                  <c:v>3Q
09</c:v>
                </c:pt>
              </c:strCache>
            </c:strRef>
          </c:cat>
          <c:val>
            <c:numRef>
              <c:f>Sheet1!$E$152:$P$152</c:f>
              <c:numCache>
                <c:formatCode>General</c:formatCode>
                <c:ptCount val="12"/>
                <c:pt idx="0">
                  <c:v>193.2</c:v>
                </c:pt>
                <c:pt idx="1">
                  <c:v>156.7</c:v>
                </c:pt>
                <c:pt idx="2">
                  <c:v>152.7</c:v>
                </c:pt>
                <c:pt idx="3">
                  <c:v>149.5</c:v>
                </c:pt>
                <c:pt idx="4">
                  <c:v>150.5</c:v>
                </c:pt>
                <c:pt idx="5">
                  <c:v>146.2</c:v>
                </c:pt>
                <c:pt idx="6">
                  <c:v>144.9</c:v>
                </c:pt>
                <c:pt idx="7">
                  <c:v>147.3</c:v>
                </c:pt>
                <c:pt idx="8">
                  <c:v>156.9</c:v>
                </c:pt>
                <c:pt idx="9">
                  <c:v>143.8</c:v>
                </c:pt>
                <c:pt idx="10">
                  <c:v>128.1</c:v>
                </c:pt>
                <c:pt idx="11">
                  <c:v>114.6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4Q
06</c:v>
                </c:pt>
                <c:pt idx="1">
                  <c:v>1Q
07</c:v>
                </c:pt>
                <c:pt idx="2">
                  <c:v>2Q
07</c:v>
                </c:pt>
                <c:pt idx="3">
                  <c:v>3Q
07</c:v>
                </c:pt>
                <c:pt idx="4">
                  <c:v>4Q
07</c:v>
                </c:pt>
                <c:pt idx="5">
                  <c:v>1Q
08</c:v>
                </c:pt>
                <c:pt idx="6">
                  <c:v>2Q
08</c:v>
                </c:pt>
                <c:pt idx="7">
                  <c:v>3Q
08</c:v>
                </c:pt>
                <c:pt idx="8">
                  <c:v>4Q
08</c:v>
                </c:pt>
                <c:pt idx="9">
                  <c:v>1Q
09</c:v>
                </c:pt>
                <c:pt idx="10">
                  <c:v>2Q
09</c:v>
                </c:pt>
                <c:pt idx="11">
                  <c:v>3Q
09</c:v>
                </c:pt>
              </c:strCache>
            </c:strRef>
          </c:cat>
          <c:val>
            <c:numRef>
              <c:f>Sheet1!$E$155:$P$155</c:f>
              <c:numCache>
                <c:formatCode>General</c:formatCode>
                <c:ptCount val="12"/>
                <c:pt idx="0">
                  <c:v>157.2</c:v>
                </c:pt>
                <c:pt idx="1">
                  <c:v>124.2</c:v>
                </c:pt>
                <c:pt idx="2">
                  <c:v>129.7</c:v>
                </c:pt>
                <c:pt idx="3">
                  <c:v>128.7</c:v>
                </c:pt>
                <c:pt idx="4">
                  <c:v>124.5</c:v>
                </c:pt>
                <c:pt idx="5">
                  <c:v>126.8</c:v>
                </c:pt>
                <c:pt idx="6">
                  <c:v>116.6</c:v>
                </c:pt>
                <c:pt idx="7">
                  <c:v>111.4</c:v>
                </c:pt>
                <c:pt idx="8">
                  <c:v>78.8</c:v>
                </c:pt>
                <c:pt idx="9">
                  <c:v>53.5</c:v>
                </c:pt>
                <c:pt idx="10">
                  <c:v>75.3</c:v>
                </c:pt>
                <c:pt idx="11">
                  <c:v>84.3</c:v>
                </c:pt>
              </c:numCache>
            </c:numRef>
          </c:val>
        </c:ser>
        <c:gapWidth val="150"/>
        <c:overlap val="0"/>
        <c:axId val="61347902"/>
        <c:axId val="98249027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4Q
06</c:v>
                </c:pt>
                <c:pt idx="1">
                  <c:v>1Q
07</c:v>
                </c:pt>
                <c:pt idx="2">
                  <c:v>2Q
07</c:v>
                </c:pt>
                <c:pt idx="3">
                  <c:v>3Q
07</c:v>
                </c:pt>
                <c:pt idx="4">
                  <c:v>4Q
07</c:v>
                </c:pt>
                <c:pt idx="5">
                  <c:v>1Q
08</c:v>
                </c:pt>
                <c:pt idx="6">
                  <c:v>2Q
08</c:v>
                </c:pt>
                <c:pt idx="7">
                  <c:v>3Q
08</c:v>
                </c:pt>
                <c:pt idx="8">
                  <c:v>4Q
08</c:v>
                </c:pt>
                <c:pt idx="9">
                  <c:v>1Q
09</c:v>
                </c:pt>
                <c:pt idx="10">
                  <c:v>2Q
09</c:v>
                </c:pt>
                <c:pt idx="11">
                  <c:v>3Q
09</c:v>
                </c:pt>
              </c:strCache>
            </c:strRef>
          </c:cat>
          <c:val>
            <c:numRef>
              <c:f>Sheet1!$E$158:$P$158</c:f>
              <c:numCache>
                <c:formatCode>General</c:formatCode>
                <c:ptCount val="12"/>
                <c:pt idx="0">
                  <c:v>81.3664596273292</c:v>
                </c:pt>
                <c:pt idx="1">
                  <c:v>79.2597319719209</c:v>
                </c:pt>
                <c:pt idx="2">
                  <c:v>84.9377865094957</c:v>
                </c:pt>
                <c:pt idx="3">
                  <c:v>86.0869565217391</c:v>
                </c:pt>
                <c:pt idx="4">
                  <c:v>82.7242524916944</c:v>
                </c:pt>
                <c:pt idx="5">
                  <c:v>86.7305061559508</c:v>
                </c:pt>
                <c:pt idx="6">
                  <c:v>80.4692891649413</c:v>
                </c:pt>
                <c:pt idx="7">
                  <c:v>75.6279701289885</c:v>
                </c:pt>
                <c:pt idx="8">
                  <c:v>50.2230720203952</c:v>
                </c:pt>
                <c:pt idx="9">
                  <c:v>37.2044506258693</c:v>
                </c:pt>
                <c:pt idx="10">
                  <c:v>58.7822014051522</c:v>
                </c:pt>
                <c:pt idx="11">
                  <c:v>73.5602094240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15613"/>
        <c:axId val="30128946"/>
      </c:lineChart>
      <c:catAx>
        <c:axId val="613479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49027"/>
        <c:crossesAt val="0"/>
        <c:auto val="1"/>
        <c:lblAlgn val="ctr"/>
        <c:lblOffset val="100"/>
        <c:noMultiLvlLbl val="0"/>
      </c:catAx>
      <c:valAx>
        <c:axId val="98249027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353405126649"/>
              <c:y val="0.04734615909401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1347902"/>
        <c:crossesAt val="1"/>
        <c:crossBetween val="midCat"/>
        <c:majorUnit val="50"/>
      </c:valAx>
      <c:catAx>
        <c:axId val="607156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128946"/>
        <c:auto val="1"/>
        <c:lblAlgn val="ctr"/>
        <c:lblOffset val="100"/>
        <c:noMultiLvlLbl val="0"/>
      </c:catAx>
      <c:valAx>
        <c:axId val="30128946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290762930381"/>
              <c:y val="0.218447264292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0715613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3µm to &gt;=0.2µm</a:t>
            </a:r>
          </a:p>
        </c:rich>
      </c:tx>
      <c:layout>
        <c:manualLayout>
          <c:xMode val="edge"/>
          <c:yMode val="edge"/>
          <c:x val="0.31261870394287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695889994682"/>
          <c:y val="0.152672804727223"/>
          <c:w val="0.868191141836967"/>
          <c:h val="0.82039301910127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4Q
06</c:v>
                </c:pt>
                <c:pt idx="1">
                  <c:v>1Q
07</c:v>
                </c:pt>
                <c:pt idx="2">
                  <c:v>2Q
07</c:v>
                </c:pt>
                <c:pt idx="3">
                  <c:v>3Q
07</c:v>
                </c:pt>
                <c:pt idx="4">
                  <c:v>4Q
07</c:v>
                </c:pt>
                <c:pt idx="5">
                  <c:v>1Q
08</c:v>
                </c:pt>
                <c:pt idx="6">
                  <c:v>2Q
08</c:v>
                </c:pt>
                <c:pt idx="7">
                  <c:v>3Q
08</c:v>
                </c:pt>
                <c:pt idx="8">
                  <c:v>4Q
08</c:v>
                </c:pt>
                <c:pt idx="9">
                  <c:v>1Q
09</c:v>
                </c:pt>
                <c:pt idx="10">
                  <c:v>2Q
09</c:v>
                </c:pt>
                <c:pt idx="11">
                  <c:v>3Q
09</c:v>
                </c:pt>
              </c:strCache>
            </c:strRef>
          </c:cat>
          <c:val>
            <c:numRef>
              <c:f>Sheet1!$E$222:$P$222</c:f>
              <c:numCache>
                <c:formatCode>General</c:formatCode>
                <c:ptCount val="12"/>
                <c:pt idx="0">
                  <c:v>111.5</c:v>
                </c:pt>
                <c:pt idx="1">
                  <c:v>95.2</c:v>
                </c:pt>
                <c:pt idx="2">
                  <c:v>106.7</c:v>
                </c:pt>
                <c:pt idx="3">
                  <c:v>105.9</c:v>
                </c:pt>
                <c:pt idx="4">
                  <c:v>104.1</c:v>
                </c:pt>
                <c:pt idx="5">
                  <c:v>102.6</c:v>
                </c:pt>
                <c:pt idx="6">
                  <c:v>87</c:v>
                </c:pt>
                <c:pt idx="7">
                  <c:v>86</c:v>
                </c:pt>
                <c:pt idx="8">
                  <c:v>92.3</c:v>
                </c:pt>
                <c:pt idx="9">
                  <c:v>78.2</c:v>
                </c:pt>
                <c:pt idx="10">
                  <c:v>80.3</c:v>
                </c:pt>
                <c:pt idx="11">
                  <c:v>76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4Q
06</c:v>
                </c:pt>
                <c:pt idx="1">
                  <c:v>1Q
07</c:v>
                </c:pt>
                <c:pt idx="2">
                  <c:v>2Q
07</c:v>
                </c:pt>
                <c:pt idx="3">
                  <c:v>3Q
07</c:v>
                </c:pt>
                <c:pt idx="4">
                  <c:v>4Q
07</c:v>
                </c:pt>
                <c:pt idx="5">
                  <c:v>1Q
08</c:v>
                </c:pt>
                <c:pt idx="6">
                  <c:v>2Q
08</c:v>
                </c:pt>
                <c:pt idx="7">
                  <c:v>3Q
08</c:v>
                </c:pt>
                <c:pt idx="8">
                  <c:v>4Q
08</c:v>
                </c:pt>
                <c:pt idx="9">
                  <c:v>1Q
09</c:v>
                </c:pt>
                <c:pt idx="10">
                  <c:v>2Q
09</c:v>
                </c:pt>
                <c:pt idx="11">
                  <c:v>3Q
09</c:v>
                </c:pt>
              </c:strCache>
            </c:strRef>
          </c:cat>
          <c:val>
            <c:numRef>
              <c:f>Sheet1!$E$225:$P$225</c:f>
              <c:numCache>
                <c:formatCode>General</c:formatCode>
                <c:ptCount val="12"/>
                <c:pt idx="0">
                  <c:v>95.9</c:v>
                </c:pt>
                <c:pt idx="1">
                  <c:v>79</c:v>
                </c:pt>
                <c:pt idx="2">
                  <c:v>88.8</c:v>
                </c:pt>
                <c:pt idx="3">
                  <c:v>87.3</c:v>
                </c:pt>
                <c:pt idx="4">
                  <c:v>84</c:v>
                </c:pt>
                <c:pt idx="5">
                  <c:v>85.3</c:v>
                </c:pt>
                <c:pt idx="6">
                  <c:v>74.3</c:v>
                </c:pt>
                <c:pt idx="7">
                  <c:v>66.9</c:v>
                </c:pt>
                <c:pt idx="8">
                  <c:v>47.7</c:v>
                </c:pt>
                <c:pt idx="9">
                  <c:v>37.4</c:v>
                </c:pt>
                <c:pt idx="10">
                  <c:v>57</c:v>
                </c:pt>
                <c:pt idx="11">
                  <c:v>62</c:v>
                </c:pt>
              </c:numCache>
            </c:numRef>
          </c:val>
        </c:ser>
        <c:gapWidth val="150"/>
        <c:overlap val="0"/>
        <c:axId val="42691033"/>
        <c:axId val="75387134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4Q
06</c:v>
                </c:pt>
                <c:pt idx="1">
                  <c:v>1Q
07</c:v>
                </c:pt>
                <c:pt idx="2">
                  <c:v>2Q
07</c:v>
                </c:pt>
                <c:pt idx="3">
                  <c:v>3Q
07</c:v>
                </c:pt>
                <c:pt idx="4">
                  <c:v>4Q
07</c:v>
                </c:pt>
                <c:pt idx="5">
                  <c:v>1Q
08</c:v>
                </c:pt>
                <c:pt idx="6">
                  <c:v>2Q
08</c:v>
                </c:pt>
                <c:pt idx="7">
                  <c:v>3Q
08</c:v>
                </c:pt>
                <c:pt idx="8">
                  <c:v>4Q
08</c:v>
                </c:pt>
                <c:pt idx="9">
                  <c:v>1Q
09</c:v>
                </c:pt>
                <c:pt idx="10">
                  <c:v>2Q
09</c:v>
                </c:pt>
                <c:pt idx="11">
                  <c:v>3Q
09</c:v>
                </c:pt>
              </c:strCache>
            </c:strRef>
          </c:cat>
          <c:val>
            <c:numRef>
              <c:f>Sheet1!$E$228:$P$228</c:f>
              <c:numCache>
                <c:formatCode>General</c:formatCode>
                <c:ptCount val="12"/>
                <c:pt idx="0">
                  <c:v>86.0089686098655</c:v>
                </c:pt>
                <c:pt idx="1">
                  <c:v>82.9831932773109</c:v>
                </c:pt>
                <c:pt idx="2">
                  <c:v>83.223992502343</c:v>
                </c:pt>
                <c:pt idx="3">
                  <c:v>82.4362606232295</c:v>
                </c:pt>
                <c:pt idx="4">
                  <c:v>80.6916426512968</c:v>
                </c:pt>
                <c:pt idx="5">
                  <c:v>83.1384015594542</c:v>
                </c:pt>
                <c:pt idx="6">
                  <c:v>85.4022988505747</c:v>
                </c:pt>
                <c:pt idx="7">
                  <c:v>77.7906976744186</c:v>
                </c:pt>
                <c:pt idx="8">
                  <c:v>51.6793066088841</c:v>
                </c:pt>
                <c:pt idx="9">
                  <c:v>47.8260869565217</c:v>
                </c:pt>
                <c:pt idx="10">
                  <c:v>70.9838107098381</c:v>
                </c:pt>
                <c:pt idx="11">
                  <c:v>81.5789473684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4725"/>
        <c:axId val="62494937"/>
      </c:lineChart>
      <c:catAx>
        <c:axId val="426910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87134"/>
        <c:crossesAt val="0"/>
        <c:auto val="1"/>
        <c:lblAlgn val="ctr"/>
        <c:lblOffset val="100"/>
        <c:noMultiLvlLbl val="0"/>
      </c:catAx>
      <c:valAx>
        <c:axId val="75387134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686013826635"/>
              <c:y val="0.03353030094819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2691033"/>
        <c:crossesAt val="1"/>
        <c:crossBetween val="midCat"/>
        <c:majorUnit val="25"/>
        <c:minorUnit val="8.33333333333333"/>
      </c:valAx>
      <c:catAx>
        <c:axId val="23747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494937"/>
        <c:auto val="1"/>
        <c:lblAlgn val="ctr"/>
        <c:lblOffset val="100"/>
        <c:noMultiLvlLbl val="0"/>
      </c:catAx>
      <c:valAx>
        <c:axId val="62494937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16660335789714"/>
              <c:y val="0.205991480005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374725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16µm to &gt;=0.12µm</a:t>
            </a:r>
          </a:p>
        </c:rich>
      </c:tx>
      <c:layout>
        <c:manualLayout>
          <c:xMode val="edge"/>
          <c:yMode val="edge"/>
          <c:x val="0.293154423470548"/>
          <c:y val="0.0515759312320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412857251156"/>
          <c:y val="0.1519989084459"/>
          <c:w val="0.866803123341672"/>
          <c:h val="0.83408377677718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4Q
06</c:v>
                </c:pt>
                <c:pt idx="1">
                  <c:v>1Q
07</c:v>
                </c:pt>
                <c:pt idx="2">
                  <c:v>2Q
07</c:v>
                </c:pt>
                <c:pt idx="3">
                  <c:v>3Q
07</c:v>
                </c:pt>
                <c:pt idx="4">
                  <c:v>4Q
07</c:v>
                </c:pt>
                <c:pt idx="5">
                  <c:v>1Q
08</c:v>
                </c:pt>
                <c:pt idx="6">
                  <c:v>2Q
08</c:v>
                </c:pt>
                <c:pt idx="7">
                  <c:v>3Q
08</c:v>
                </c:pt>
                <c:pt idx="8">
                  <c:v>4Q
08</c:v>
                </c:pt>
                <c:pt idx="9">
                  <c:v>1Q
09</c:v>
                </c:pt>
                <c:pt idx="10">
                  <c:v>2Q
09</c:v>
                </c:pt>
                <c:pt idx="11">
                  <c:v>3Q
09</c:v>
                </c:pt>
              </c:strCache>
            </c:strRef>
          </c:cat>
          <c:val>
            <c:numRef>
              <c:f>Sheet1!$E$240:$P$240</c:f>
              <c:numCache>
                <c:formatCode>General</c:formatCode>
                <c:ptCount val="12"/>
                <c:pt idx="0">
                  <c:v>292.9</c:v>
                </c:pt>
                <c:pt idx="1">
                  <c:v>276.7</c:v>
                </c:pt>
                <c:pt idx="2">
                  <c:v>270.4</c:v>
                </c:pt>
                <c:pt idx="3">
                  <c:v>274</c:v>
                </c:pt>
                <c:pt idx="4">
                  <c:v>286.7</c:v>
                </c:pt>
                <c:pt idx="5">
                  <c:v>272.4</c:v>
                </c:pt>
                <c:pt idx="6">
                  <c:v>256.6</c:v>
                </c:pt>
                <c:pt idx="7">
                  <c:v>252.7</c:v>
                </c:pt>
                <c:pt idx="8">
                  <c:v>232.1</c:v>
                </c:pt>
                <c:pt idx="9">
                  <c:v>233.5</c:v>
                </c:pt>
                <c:pt idx="10">
                  <c:v>221.9</c:v>
                </c:pt>
                <c:pt idx="11">
                  <c:v>179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4Q
06</c:v>
                </c:pt>
                <c:pt idx="1">
                  <c:v>1Q
07</c:v>
                </c:pt>
                <c:pt idx="2">
                  <c:v>2Q
07</c:v>
                </c:pt>
                <c:pt idx="3">
                  <c:v>3Q
07</c:v>
                </c:pt>
                <c:pt idx="4">
                  <c:v>4Q
07</c:v>
                </c:pt>
                <c:pt idx="5">
                  <c:v>1Q
08</c:v>
                </c:pt>
                <c:pt idx="6">
                  <c:v>2Q
08</c:v>
                </c:pt>
                <c:pt idx="7">
                  <c:v>3Q
08</c:v>
                </c:pt>
                <c:pt idx="8">
                  <c:v>4Q
08</c:v>
                </c:pt>
                <c:pt idx="9">
                  <c:v>1Q
09</c:v>
                </c:pt>
                <c:pt idx="10">
                  <c:v>2Q
09</c:v>
                </c:pt>
                <c:pt idx="11">
                  <c:v>3Q
09</c:v>
                </c:pt>
              </c:strCache>
            </c:strRef>
          </c:cat>
          <c:val>
            <c:numRef>
              <c:f>Sheet1!$E$243:$P$243</c:f>
              <c:numCache>
                <c:formatCode>General</c:formatCode>
                <c:ptCount val="12"/>
                <c:pt idx="0">
                  <c:v>257.4</c:v>
                </c:pt>
                <c:pt idx="1">
                  <c:v>245.7</c:v>
                </c:pt>
                <c:pt idx="2">
                  <c:v>244.5</c:v>
                </c:pt>
                <c:pt idx="3">
                  <c:v>247</c:v>
                </c:pt>
                <c:pt idx="4">
                  <c:v>262.3</c:v>
                </c:pt>
                <c:pt idx="5">
                  <c:v>244</c:v>
                </c:pt>
                <c:pt idx="6">
                  <c:v>234.3</c:v>
                </c:pt>
                <c:pt idx="7">
                  <c:v>216.4</c:v>
                </c:pt>
                <c:pt idx="8">
                  <c:v>139.2</c:v>
                </c:pt>
                <c:pt idx="9">
                  <c:v>104.1</c:v>
                </c:pt>
                <c:pt idx="10">
                  <c:v>164.5</c:v>
                </c:pt>
                <c:pt idx="11">
                  <c:v>154.7</c:v>
                </c:pt>
              </c:numCache>
            </c:numRef>
          </c:val>
        </c:ser>
        <c:gapWidth val="150"/>
        <c:overlap val="0"/>
        <c:axId val="70847108"/>
        <c:axId val="92112987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4Q
06</c:v>
                </c:pt>
                <c:pt idx="1">
                  <c:v>1Q
07</c:v>
                </c:pt>
                <c:pt idx="2">
                  <c:v>2Q
07</c:v>
                </c:pt>
                <c:pt idx="3">
                  <c:v>3Q
07</c:v>
                </c:pt>
                <c:pt idx="4">
                  <c:v>4Q
07</c:v>
                </c:pt>
                <c:pt idx="5">
                  <c:v>1Q
08</c:v>
                </c:pt>
                <c:pt idx="6">
                  <c:v>2Q
08</c:v>
                </c:pt>
                <c:pt idx="7">
                  <c:v>3Q
08</c:v>
                </c:pt>
                <c:pt idx="8">
                  <c:v>4Q
08</c:v>
                </c:pt>
                <c:pt idx="9">
                  <c:v>1Q
09</c:v>
                </c:pt>
                <c:pt idx="10">
                  <c:v>2Q
09</c:v>
                </c:pt>
                <c:pt idx="11">
                  <c:v>3Q
09</c:v>
                </c:pt>
              </c:strCache>
            </c:strRef>
          </c:cat>
          <c:val>
            <c:numRef>
              <c:f>Sheet1!$E$246:$P$246</c:f>
              <c:numCache>
                <c:formatCode>General</c:formatCode>
                <c:ptCount val="12"/>
                <c:pt idx="0">
                  <c:v>87.8798224650051</c:v>
                </c:pt>
                <c:pt idx="1">
                  <c:v>88.7965305384893</c:v>
                </c:pt>
                <c:pt idx="2">
                  <c:v>90.4215976331361</c:v>
                </c:pt>
                <c:pt idx="3">
                  <c:v>90.1459854014599</c:v>
                </c:pt>
                <c:pt idx="4">
                  <c:v>91.4893617021277</c:v>
                </c:pt>
                <c:pt idx="5">
                  <c:v>89.5741556534508</c:v>
                </c:pt>
                <c:pt idx="6">
                  <c:v>91.3094310210444</c:v>
                </c:pt>
                <c:pt idx="7">
                  <c:v>85.6351404827859</c:v>
                </c:pt>
                <c:pt idx="8">
                  <c:v>59.9741490736751</c:v>
                </c:pt>
                <c:pt idx="9">
                  <c:v>44.5824411134904</c:v>
                </c:pt>
                <c:pt idx="10">
                  <c:v>74.1324921135647</c:v>
                </c:pt>
                <c:pt idx="11">
                  <c:v>86.424581005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8723"/>
        <c:axId val="63825345"/>
      </c:lineChart>
      <c:catAx>
        <c:axId val="708471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12987"/>
        <c:crossesAt val="0"/>
        <c:auto val="1"/>
        <c:lblAlgn val="ctr"/>
        <c:lblOffset val="100"/>
        <c:noMultiLvlLbl val="0"/>
      </c:catAx>
      <c:valAx>
        <c:axId val="92112987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28125236904"/>
              <c:y val="0.04379860826852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0847108"/>
        <c:crossesAt val="1"/>
        <c:crossBetween val="midCat"/>
        <c:majorUnit val="50"/>
        <c:minorUnit val="16.6666666666667"/>
      </c:valAx>
      <c:catAx>
        <c:axId val="27987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825345"/>
        <c:auto val="1"/>
        <c:lblAlgn val="ctr"/>
        <c:lblOffset val="100"/>
        <c:noMultiLvlLbl val="0"/>
      </c:catAx>
      <c:valAx>
        <c:axId val="63825345"/>
        <c:scaling>
          <c:orientation val="minMax"/>
          <c:max val="100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14714578121446"/>
              <c:y val="0.215036157729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798723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MOS Total
</a:t>
            </a:r>
          </a:p>
        </c:rich>
      </c:tx>
      <c:layout>
        <c:manualLayout>
          <c:xMode val="edge"/>
          <c:yMode val="edge"/>
          <c:x val="0.4105759003191"/>
          <c:y val="0.0510121457489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257711593983"/>
          <c:y val="0.126585695006748"/>
          <c:w val="0.892037684242516"/>
          <c:h val="0.82334682860998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4Q
06</c:v>
                </c:pt>
                <c:pt idx="1">
                  <c:v>1Q
07</c:v>
                </c:pt>
                <c:pt idx="2">
                  <c:v>2Q
07</c:v>
                </c:pt>
                <c:pt idx="3">
                  <c:v>3Q
07</c:v>
                </c:pt>
                <c:pt idx="4">
                  <c:v>4Q
07</c:v>
                </c:pt>
                <c:pt idx="5">
                  <c:v>1Q
08</c:v>
                </c:pt>
                <c:pt idx="6">
                  <c:v>2Q
08</c:v>
                </c:pt>
                <c:pt idx="7">
                  <c:v>3Q
08</c:v>
                </c:pt>
                <c:pt idx="8">
                  <c:v>4Q
08</c:v>
                </c:pt>
                <c:pt idx="9">
                  <c:v>1Q
09</c:v>
                </c:pt>
                <c:pt idx="10">
                  <c:v>2Q
09</c:v>
                </c:pt>
                <c:pt idx="11">
                  <c:v>3Q
09</c:v>
                </c:pt>
              </c:strCache>
            </c:strRef>
          </c:cat>
          <c:val>
            <c:numRef>
              <c:f>Sheet1!$E$399:$P$399</c:f>
              <c:numCache>
                <c:formatCode>General</c:formatCode>
                <c:ptCount val="12"/>
                <c:pt idx="0">
                  <c:v>1799.8</c:v>
                </c:pt>
                <c:pt idx="1">
                  <c:v>1794.4</c:v>
                </c:pt>
                <c:pt idx="2">
                  <c:v>1895.4</c:v>
                </c:pt>
                <c:pt idx="3">
                  <c:v>2019.1</c:v>
                </c:pt>
                <c:pt idx="4">
                  <c:v>2044.8</c:v>
                </c:pt>
                <c:pt idx="5">
                  <c:v>2078.8</c:v>
                </c:pt>
                <c:pt idx="6">
                  <c:v>2120.8</c:v>
                </c:pt>
                <c:pt idx="7">
                  <c:v>2144.5</c:v>
                </c:pt>
                <c:pt idx="8">
                  <c:v>2110.4</c:v>
                </c:pt>
                <c:pt idx="9">
                  <c:v>1942.1</c:v>
                </c:pt>
                <c:pt idx="10">
                  <c:v>1890</c:v>
                </c:pt>
                <c:pt idx="11">
                  <c:v>1877.2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4Q
06</c:v>
                </c:pt>
                <c:pt idx="1">
                  <c:v>1Q
07</c:v>
                </c:pt>
                <c:pt idx="2">
                  <c:v>2Q
07</c:v>
                </c:pt>
                <c:pt idx="3">
                  <c:v>3Q
07</c:v>
                </c:pt>
                <c:pt idx="4">
                  <c:v>4Q
07</c:v>
                </c:pt>
                <c:pt idx="5">
                  <c:v>1Q
08</c:v>
                </c:pt>
                <c:pt idx="6">
                  <c:v>2Q
08</c:v>
                </c:pt>
                <c:pt idx="7">
                  <c:v>3Q
08</c:v>
                </c:pt>
                <c:pt idx="8">
                  <c:v>4Q
08</c:v>
                </c:pt>
                <c:pt idx="9">
                  <c:v>1Q
09</c:v>
                </c:pt>
                <c:pt idx="10">
                  <c:v>2Q
09</c:v>
                </c:pt>
                <c:pt idx="11">
                  <c:v>3Q
09</c:v>
                </c:pt>
              </c:strCache>
            </c:strRef>
          </c:cat>
          <c:val>
            <c:numRef>
              <c:f>Sheet1!$E$402:$P$402</c:f>
              <c:numCache>
                <c:formatCode>General</c:formatCode>
                <c:ptCount val="12"/>
                <c:pt idx="0">
                  <c:v>1568.6</c:v>
                </c:pt>
                <c:pt idx="1">
                  <c:v>1569.2</c:v>
                </c:pt>
                <c:pt idx="2">
                  <c:v>1700.4</c:v>
                </c:pt>
                <c:pt idx="3">
                  <c:v>1821.7</c:v>
                </c:pt>
                <c:pt idx="4">
                  <c:v>1855.3</c:v>
                </c:pt>
                <c:pt idx="5">
                  <c:v>1886.5</c:v>
                </c:pt>
                <c:pt idx="6">
                  <c:v>1898.6</c:v>
                </c:pt>
                <c:pt idx="7">
                  <c:v>1875.5</c:v>
                </c:pt>
                <c:pt idx="8">
                  <c:v>1443.1</c:v>
                </c:pt>
                <c:pt idx="9">
                  <c:v>1109.9</c:v>
                </c:pt>
                <c:pt idx="10">
                  <c:v>1486.1</c:v>
                </c:pt>
                <c:pt idx="11">
                  <c:v>1636.8</c:v>
                </c:pt>
              </c:numCache>
            </c:numRef>
          </c:val>
        </c:ser>
        <c:gapWidth val="150"/>
        <c:overlap val="0"/>
        <c:axId val="56109347"/>
        <c:axId val="48803627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4Q
06</c:v>
                </c:pt>
                <c:pt idx="1">
                  <c:v>1Q
07</c:v>
                </c:pt>
                <c:pt idx="2">
                  <c:v>2Q
07</c:v>
                </c:pt>
                <c:pt idx="3">
                  <c:v>3Q
07</c:v>
                </c:pt>
                <c:pt idx="4">
                  <c:v>4Q
07</c:v>
                </c:pt>
                <c:pt idx="5">
                  <c:v>1Q
08</c:v>
                </c:pt>
                <c:pt idx="6">
                  <c:v>2Q
08</c:v>
                </c:pt>
                <c:pt idx="7">
                  <c:v>3Q
08</c:v>
                </c:pt>
                <c:pt idx="8">
                  <c:v>4Q
08</c:v>
                </c:pt>
                <c:pt idx="9">
                  <c:v>1Q
09</c:v>
                </c:pt>
                <c:pt idx="10">
                  <c:v>2Q
09</c:v>
                </c:pt>
                <c:pt idx="11">
                  <c:v>3Q
09</c:v>
                </c:pt>
              </c:strCache>
            </c:strRef>
          </c:cat>
          <c:val>
            <c:numRef>
              <c:f>Sheet1!$E$405:$P$405</c:f>
              <c:numCache>
                <c:formatCode>General</c:formatCode>
                <c:ptCount val="12"/>
                <c:pt idx="0">
                  <c:v>87.1541282364707</c:v>
                </c:pt>
                <c:pt idx="1">
                  <c:v>87.4498439589835</c:v>
                </c:pt>
                <c:pt idx="2">
                  <c:v>89.7119341563786</c:v>
                </c:pt>
                <c:pt idx="3">
                  <c:v>90.2233668466148</c:v>
                </c:pt>
                <c:pt idx="4">
                  <c:v>90.7325899843505</c:v>
                </c:pt>
                <c:pt idx="5">
                  <c:v>90.7494708485665</c:v>
                </c:pt>
                <c:pt idx="6">
                  <c:v>89.5228215767635</c:v>
                </c:pt>
                <c:pt idx="7">
                  <c:v>87.4562835159711</c:v>
                </c:pt>
                <c:pt idx="8">
                  <c:v>68.3804018195603</c:v>
                </c:pt>
                <c:pt idx="9">
                  <c:v>57.1494773698574</c:v>
                </c:pt>
                <c:pt idx="10">
                  <c:v>78.6296296296296</c:v>
                </c:pt>
                <c:pt idx="11">
                  <c:v>87.1936927338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35621"/>
        <c:axId val="55494691"/>
      </c:lineChart>
      <c:catAx>
        <c:axId val="561093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03627"/>
        <c:crossesAt val="0"/>
        <c:auto val="1"/>
        <c:lblAlgn val="ctr"/>
        <c:lblOffset val="100"/>
        <c:noMultiLvlLbl val="0"/>
      </c:catAx>
      <c:valAx>
        <c:axId val="48803627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70050144355"/>
              <c:y val="0.01956815114709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6109347"/>
        <c:crossesAt val="1"/>
        <c:crossBetween val="midCat"/>
        <c:majorUnit val="400"/>
        <c:minorUnit val="10"/>
      </c:valAx>
      <c:catAx>
        <c:axId val="390356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494691"/>
        <c:auto val="1"/>
        <c:lblAlgn val="ctr"/>
        <c:lblOffset val="100"/>
        <c:noMultiLvlLbl val="0"/>
      </c:catAx>
      <c:valAx>
        <c:axId val="55494691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089500075976"/>
              <c:y val="0.1887989203778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9035621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chart" Target="../charts/chart4.xml"/><Relationship Id="rId7" Type="http://schemas.openxmlformats.org/officeDocument/2006/relationships/chart" Target="../charts/chart5.xml"/><Relationship Id="rId8" Type="http://schemas.openxmlformats.org/officeDocument/2006/relationships/chart" Target="../charts/chart6.xml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chart" Target="../charts/chart7.xml"/><Relationship Id="rId12" Type="http://schemas.openxmlformats.org/officeDocument/2006/relationships/chart" Target="../charts/chart8.xml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chart" Target="../charts/chart9.xml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chart" Target="../charts/chart10.xml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chart" Target="../charts/chart11.xml"/><Relationship Id="rId24" Type="http://schemas.openxmlformats.org/officeDocument/2006/relationships/chart" Target="../charts/chart12.xml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chart" Target="../charts/chart13.xml"/><Relationship Id="rId28" Type="http://schemas.openxmlformats.org/officeDocument/2006/relationships/chart" Target="../charts/chart14.xml"/><Relationship Id="rId29" Type="http://schemas.openxmlformats.org/officeDocument/2006/relationships/image" Target="../media/image3.wmf"/><Relationship Id="rId30" Type="http://schemas.openxmlformats.org/officeDocument/2006/relationships/chart" Target="../charts/chart15.xml"/><Relationship Id="rId31" Type="http://schemas.openxmlformats.org/officeDocument/2006/relationships/chart" Target="../charts/chart16.xml"/><Relationship Id="rId32" Type="http://schemas.openxmlformats.org/officeDocument/2006/relationships/chart" Target="../charts/chart17.xml"/><Relationship Id="rId33" Type="http://schemas.openxmlformats.org/officeDocument/2006/relationships/chart" Target="../charts/chart18.xml"/><Relationship Id="rId34" Type="http://schemas.openxmlformats.org/officeDocument/2006/relationships/image" Target="../media/image1.png"/><Relationship Id="rId35" Type="http://schemas.openxmlformats.org/officeDocument/2006/relationships/image" Target="../media/image2.png"/><Relationship Id="rId36" Type="http://schemas.openxmlformats.org/officeDocument/2006/relationships/image" Target="../media/image3.wmf"/><Relationship Id="rId37" Type="http://schemas.openxmlformats.org/officeDocument/2006/relationships/chart" Target="../charts/chart19.xml"/><Relationship Id="rId38" Type="http://schemas.openxmlformats.org/officeDocument/2006/relationships/chart" Target="../charts/chart20.xml"/><Relationship Id="rId39" Type="http://schemas.openxmlformats.org/officeDocument/2006/relationships/chart" Target="../charts/chart21.xml"/><Relationship Id="rId40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6840</xdr:colOff>
      <xdr:row>2</xdr:row>
      <xdr:rowOff>0</xdr:rowOff>
    </xdr:from>
    <xdr:to>
      <xdr:col>15</xdr:col>
      <xdr:colOff>91080</xdr:colOff>
      <xdr:row>3</xdr:row>
      <xdr:rowOff>152640</xdr:rowOff>
    </xdr:to>
    <xdr:sp>
      <xdr:nvSpPr>
        <xdr:cNvPr id="0" name="Text Box 14"/>
        <xdr:cNvSpPr/>
      </xdr:nvSpPr>
      <xdr:spPr>
        <a:xfrm>
          <a:off x="2604240" y="457200"/>
          <a:ext cx="6737400" cy="85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3rd  QUARTER  2009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 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62240</xdr:colOff>
      <xdr:row>2</xdr:row>
      <xdr:rowOff>66240</xdr:rowOff>
    </xdr:from>
    <xdr:to>
      <xdr:col>16</xdr:col>
      <xdr:colOff>10440</xdr:colOff>
      <xdr:row>2</xdr:row>
      <xdr:rowOff>379800</xdr:rowOff>
    </xdr:to>
    <xdr:sp>
      <xdr:nvSpPr>
        <xdr:cNvPr id="1" name="Text Box 15"/>
        <xdr:cNvSpPr/>
      </xdr:nvSpPr>
      <xdr:spPr>
        <a:xfrm>
          <a:off x="8647560" y="523440"/>
          <a:ext cx="114624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1 of 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82</xdr:row>
      <xdr:rowOff>0</xdr:rowOff>
    </xdr:from>
    <xdr:to>
      <xdr:col>16</xdr:col>
      <xdr:colOff>720</xdr:colOff>
      <xdr:row>83</xdr:row>
      <xdr:rowOff>142920</xdr:rowOff>
    </xdr:to>
    <xdr:sp>
      <xdr:nvSpPr>
        <xdr:cNvPr id="2" name="Text Box 16"/>
        <xdr:cNvSpPr/>
      </xdr:nvSpPr>
      <xdr:spPr>
        <a:xfrm>
          <a:off x="180360" y="14820840"/>
          <a:ext cx="96037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se statistics are based on data supplied by merchant SC manufacturers who together represent the majority of the world's SC produc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83</xdr:row>
      <xdr:rowOff>133560</xdr:rowOff>
    </xdr:from>
    <xdr:to>
      <xdr:col>15</xdr:col>
      <xdr:colOff>493200</xdr:colOff>
      <xdr:row>85</xdr:row>
      <xdr:rowOff>104760</xdr:rowOff>
    </xdr:to>
    <xdr:sp>
      <xdr:nvSpPr>
        <xdr:cNvPr id="3" name="Text Box 17"/>
        <xdr:cNvSpPr/>
      </xdr:nvSpPr>
      <xdr:spPr>
        <a:xfrm>
          <a:off x="170640" y="15116400"/>
          <a:ext cx="957312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MICONDUCTOR  INTERNATIONAL  CAPACITY  STATISTICS                   Lantie 4    5512 NG    VESSEM    The Netherland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11</xdr:row>
      <xdr:rowOff>104760</xdr:rowOff>
    </xdr:from>
    <xdr:to>
      <xdr:col>6</xdr:col>
      <xdr:colOff>493200</xdr:colOff>
      <xdr:row>27</xdr:row>
      <xdr:rowOff>133560</xdr:rowOff>
    </xdr:to>
    <xdr:graphicFrame>
      <xdr:nvGraphicFramePr>
        <xdr:cNvPr id="4" name="Chart 19"/>
        <xdr:cNvGraphicFramePr/>
      </xdr:nvGraphicFramePr>
      <xdr:xfrm>
        <a:off x="210600" y="2943360"/>
        <a:ext cx="47383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0880</xdr:colOff>
      <xdr:row>11</xdr:row>
      <xdr:rowOff>133200</xdr:rowOff>
    </xdr:from>
    <xdr:to>
      <xdr:col>16</xdr:col>
      <xdr:colOff>720</xdr:colOff>
      <xdr:row>28</xdr:row>
      <xdr:rowOff>19080</xdr:rowOff>
    </xdr:to>
    <xdr:graphicFrame>
      <xdr:nvGraphicFramePr>
        <xdr:cNvPr id="5" name="Chart 20"/>
        <xdr:cNvGraphicFramePr/>
      </xdr:nvGraphicFramePr>
      <xdr:xfrm>
        <a:off x="5099400" y="2971800"/>
        <a:ext cx="46846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157760</xdr:colOff>
      <xdr:row>27</xdr:row>
      <xdr:rowOff>66600</xdr:rowOff>
    </xdr:from>
    <xdr:to>
      <xdr:col>11</xdr:col>
      <xdr:colOff>201240</xdr:colOff>
      <xdr:row>43</xdr:row>
      <xdr:rowOff>114480</xdr:rowOff>
    </xdr:to>
    <xdr:graphicFrame>
      <xdr:nvGraphicFramePr>
        <xdr:cNvPr id="6" name="Chart 21"/>
        <xdr:cNvGraphicFramePr/>
      </xdr:nvGraphicFramePr>
      <xdr:xfrm>
        <a:off x="2585160" y="5495760"/>
        <a:ext cx="473580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0240</xdr:colOff>
      <xdr:row>3</xdr:row>
      <xdr:rowOff>57240</xdr:rowOff>
    </xdr:from>
    <xdr:to>
      <xdr:col>16</xdr:col>
      <xdr:colOff>533160</xdr:colOff>
      <xdr:row>11</xdr:row>
      <xdr:rowOff>75600</xdr:rowOff>
    </xdr:to>
    <xdr:sp>
      <xdr:nvSpPr>
        <xdr:cNvPr id="7" name="Text Box 23"/>
        <xdr:cNvSpPr/>
      </xdr:nvSpPr>
      <xdr:spPr>
        <a:xfrm>
          <a:off x="170640" y="1219320"/>
          <a:ext cx="10145880" cy="169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TOTAL IC's and TOTAL Semiconductors data are expressed in 8 inch equivalent wafers.   DISCRETES data are expressed in 6 inch equivalent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afers. "TOTAL IC's" include Bipolar data, which were converted for this purpose from 5 inch to 8 inch equivalent wafers by the factor 0.391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"TOTAL Semiconductors" include DISCRETES data, which were converted for this purpose from 6 inch to 8 inch equivalent wafers b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the factor 0.563.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SpW = Wafer-Starts per Week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egends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Capacity  WSpW                         Actual  WSpW                                      Utilisation of capacity in percent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480</xdr:colOff>
      <xdr:row>10</xdr:row>
      <xdr:rowOff>0</xdr:rowOff>
    </xdr:from>
    <xdr:to>
      <xdr:col>10</xdr:col>
      <xdr:colOff>251640</xdr:colOff>
      <xdr:row>10</xdr:row>
      <xdr:rowOff>0</xdr:rowOff>
    </xdr:to>
    <xdr:sp>
      <xdr:nvSpPr>
        <xdr:cNvPr id="8" name="Line 24"/>
        <xdr:cNvSpPr/>
      </xdr:nvSpPr>
      <xdr:spPr>
        <a:xfrm>
          <a:off x="6114600" y="2676600"/>
          <a:ext cx="7239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1880</xdr:colOff>
      <xdr:row>9</xdr:row>
      <xdr:rowOff>9360</xdr:rowOff>
    </xdr:from>
    <xdr:to>
      <xdr:col>3</xdr:col>
      <xdr:colOff>525240</xdr:colOff>
      <xdr:row>11</xdr:row>
      <xdr:rowOff>18720</xdr:rowOff>
    </xdr:to>
    <xdr:sp>
      <xdr:nvSpPr>
        <xdr:cNvPr id="9" name="Rectangle 27"/>
        <xdr:cNvSpPr/>
      </xdr:nvSpPr>
      <xdr:spPr>
        <a:xfrm>
          <a:off x="1799280" y="2523960"/>
          <a:ext cx="153360" cy="33336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8</xdr:row>
      <xdr:rowOff>133560</xdr:rowOff>
    </xdr:from>
    <xdr:to>
      <xdr:col>5</xdr:col>
      <xdr:colOff>241920</xdr:colOff>
      <xdr:row>10</xdr:row>
      <xdr:rowOff>133560</xdr:rowOff>
    </xdr:to>
    <xdr:sp>
      <xdr:nvSpPr>
        <xdr:cNvPr id="10" name="Rectangle 28"/>
        <xdr:cNvSpPr/>
      </xdr:nvSpPr>
      <xdr:spPr>
        <a:xfrm>
          <a:off x="4033800" y="2486160"/>
          <a:ext cx="131040" cy="32400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880</xdr:colOff>
      <xdr:row>10</xdr:row>
      <xdr:rowOff>0</xdr:rowOff>
    </xdr:from>
    <xdr:to>
      <xdr:col>9</xdr:col>
      <xdr:colOff>442800</xdr:colOff>
      <xdr:row>10</xdr:row>
      <xdr:rowOff>0</xdr:rowOff>
    </xdr:to>
    <xdr:sp>
      <xdr:nvSpPr>
        <xdr:cNvPr id="11" name="Line 38"/>
        <xdr:cNvSpPr/>
      </xdr:nvSpPr>
      <xdr:spPr>
        <a:xfrm>
          <a:off x="6426000" y="2676600"/>
          <a:ext cx="7092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6880</xdr:colOff>
      <xdr:row>90</xdr:row>
      <xdr:rowOff>0</xdr:rowOff>
    </xdr:from>
    <xdr:to>
      <xdr:col>15</xdr:col>
      <xdr:colOff>151560</xdr:colOff>
      <xdr:row>91</xdr:row>
      <xdr:rowOff>103680</xdr:rowOff>
    </xdr:to>
    <xdr:sp>
      <xdr:nvSpPr>
        <xdr:cNvPr id="12" name="Text Box 42"/>
        <xdr:cNvSpPr/>
      </xdr:nvSpPr>
      <xdr:spPr>
        <a:xfrm>
          <a:off x="2564280" y="16249680"/>
          <a:ext cx="6837840" cy="80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3rd  QUARTER  2009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62240</xdr:colOff>
      <xdr:row>90</xdr:row>
      <xdr:rowOff>65880</xdr:rowOff>
    </xdr:from>
    <xdr:to>
      <xdr:col>16</xdr:col>
      <xdr:colOff>10440</xdr:colOff>
      <xdr:row>90</xdr:row>
      <xdr:rowOff>379800</xdr:rowOff>
    </xdr:to>
    <xdr:sp>
      <xdr:nvSpPr>
        <xdr:cNvPr id="13" name="Text Box 43"/>
        <xdr:cNvSpPr/>
      </xdr:nvSpPr>
      <xdr:spPr>
        <a:xfrm>
          <a:off x="8647560" y="16315560"/>
          <a:ext cx="114624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2 of 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70</xdr:row>
      <xdr:rowOff>0</xdr:rowOff>
    </xdr:from>
    <xdr:to>
      <xdr:col>15</xdr:col>
      <xdr:colOff>482760</xdr:colOff>
      <xdr:row>171</xdr:row>
      <xdr:rowOff>75960</xdr:rowOff>
    </xdr:to>
    <xdr:sp>
      <xdr:nvSpPr>
        <xdr:cNvPr id="14" name="Text Box 44"/>
        <xdr:cNvSpPr/>
      </xdr:nvSpPr>
      <xdr:spPr>
        <a:xfrm>
          <a:off x="180360" y="30403800"/>
          <a:ext cx="95529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se statistics are based on data supplied by merchant SC manufacturers who together represent the majority of the world's SC produc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71</xdr:row>
      <xdr:rowOff>133560</xdr:rowOff>
    </xdr:from>
    <xdr:to>
      <xdr:col>15</xdr:col>
      <xdr:colOff>493200</xdr:colOff>
      <xdr:row>173</xdr:row>
      <xdr:rowOff>105120</xdr:rowOff>
    </xdr:to>
    <xdr:sp>
      <xdr:nvSpPr>
        <xdr:cNvPr id="15" name="Text Box 45"/>
        <xdr:cNvSpPr/>
      </xdr:nvSpPr>
      <xdr:spPr>
        <a:xfrm>
          <a:off x="170640" y="30699360"/>
          <a:ext cx="957312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MICONDUCTOR  INTERNATIONAL  CAPACITY  STATISTICS                   Lantie 4    5512 NG    VESSEM    The Netherland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99</xdr:row>
      <xdr:rowOff>123840</xdr:rowOff>
    </xdr:from>
    <xdr:to>
      <xdr:col>6</xdr:col>
      <xdr:colOff>513000</xdr:colOff>
      <xdr:row>115</xdr:row>
      <xdr:rowOff>152640</xdr:rowOff>
    </xdr:to>
    <xdr:graphicFrame>
      <xdr:nvGraphicFramePr>
        <xdr:cNvPr id="16" name="Chart 47"/>
        <xdr:cNvGraphicFramePr/>
      </xdr:nvGraphicFramePr>
      <xdr:xfrm>
        <a:off x="230760" y="18754920"/>
        <a:ext cx="47379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10880</xdr:colOff>
      <xdr:row>99</xdr:row>
      <xdr:rowOff>133200</xdr:rowOff>
    </xdr:from>
    <xdr:to>
      <xdr:col>16</xdr:col>
      <xdr:colOff>720</xdr:colOff>
      <xdr:row>116</xdr:row>
      <xdr:rowOff>19080</xdr:rowOff>
    </xdr:to>
    <xdr:graphicFrame>
      <xdr:nvGraphicFramePr>
        <xdr:cNvPr id="17" name="Chart 48"/>
        <xdr:cNvGraphicFramePr/>
      </xdr:nvGraphicFramePr>
      <xdr:xfrm>
        <a:off x="5099400" y="18764280"/>
        <a:ext cx="46846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1458720</xdr:colOff>
      <xdr:row>115</xdr:row>
      <xdr:rowOff>19080</xdr:rowOff>
    </xdr:from>
    <xdr:to>
      <xdr:col>11</xdr:col>
      <xdr:colOff>513000</xdr:colOff>
      <xdr:row>131</xdr:row>
      <xdr:rowOff>66240</xdr:rowOff>
    </xdr:to>
    <xdr:graphicFrame>
      <xdr:nvGraphicFramePr>
        <xdr:cNvPr id="18" name="Chart 49"/>
        <xdr:cNvGraphicFramePr/>
      </xdr:nvGraphicFramePr>
      <xdr:xfrm>
        <a:off x="2886120" y="21240720"/>
        <a:ext cx="474660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00440</xdr:colOff>
      <xdr:row>91</xdr:row>
      <xdr:rowOff>343440</xdr:rowOff>
    </xdr:from>
    <xdr:to>
      <xdr:col>16</xdr:col>
      <xdr:colOff>532800</xdr:colOff>
      <xdr:row>99</xdr:row>
      <xdr:rowOff>104760</xdr:rowOff>
    </xdr:to>
    <xdr:sp>
      <xdr:nvSpPr>
        <xdr:cNvPr id="19" name="Text Box 50"/>
        <xdr:cNvSpPr/>
      </xdr:nvSpPr>
      <xdr:spPr>
        <a:xfrm>
          <a:off x="240840" y="17298000"/>
          <a:ext cx="10075320" cy="143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ll MOS data are expressed in 8 inch equivalent wafers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SpW = Wafer-Starts per Week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egends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Capacity  WSpW                         Actual  WSpW                                      Utilisation of capacity in percent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480</xdr:colOff>
      <xdr:row>98</xdr:row>
      <xdr:rowOff>0</xdr:rowOff>
    </xdr:from>
    <xdr:to>
      <xdr:col>10</xdr:col>
      <xdr:colOff>251640</xdr:colOff>
      <xdr:row>98</xdr:row>
      <xdr:rowOff>0</xdr:rowOff>
    </xdr:to>
    <xdr:sp>
      <xdr:nvSpPr>
        <xdr:cNvPr id="20" name="Line 51"/>
        <xdr:cNvSpPr/>
      </xdr:nvSpPr>
      <xdr:spPr>
        <a:xfrm>
          <a:off x="6114600" y="18469080"/>
          <a:ext cx="7239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3080</xdr:colOff>
      <xdr:row>96</xdr:row>
      <xdr:rowOff>105120</xdr:rowOff>
    </xdr:from>
    <xdr:to>
      <xdr:col>3</xdr:col>
      <xdr:colOff>475560</xdr:colOff>
      <xdr:row>98</xdr:row>
      <xdr:rowOff>133200</xdr:rowOff>
    </xdr:to>
    <xdr:sp>
      <xdr:nvSpPr>
        <xdr:cNvPr id="21" name="Rectangle 53"/>
        <xdr:cNvSpPr/>
      </xdr:nvSpPr>
      <xdr:spPr>
        <a:xfrm>
          <a:off x="1770480" y="18250200"/>
          <a:ext cx="132480" cy="35208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96</xdr:row>
      <xdr:rowOff>133560</xdr:rowOff>
    </xdr:from>
    <xdr:to>
      <xdr:col>5</xdr:col>
      <xdr:colOff>231480</xdr:colOff>
      <xdr:row>98</xdr:row>
      <xdr:rowOff>133200</xdr:rowOff>
    </xdr:to>
    <xdr:sp>
      <xdr:nvSpPr>
        <xdr:cNvPr id="22" name="Rectangle 54"/>
        <xdr:cNvSpPr/>
      </xdr:nvSpPr>
      <xdr:spPr>
        <a:xfrm>
          <a:off x="4023360" y="18278640"/>
          <a:ext cx="131040" cy="32364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880</xdr:colOff>
      <xdr:row>98</xdr:row>
      <xdr:rowOff>0</xdr:rowOff>
    </xdr:from>
    <xdr:to>
      <xdr:col>9</xdr:col>
      <xdr:colOff>442800</xdr:colOff>
      <xdr:row>98</xdr:row>
      <xdr:rowOff>0</xdr:rowOff>
    </xdr:to>
    <xdr:sp>
      <xdr:nvSpPr>
        <xdr:cNvPr id="23" name="Line 56"/>
        <xdr:cNvSpPr/>
      </xdr:nvSpPr>
      <xdr:spPr>
        <a:xfrm>
          <a:off x="6426000" y="18469080"/>
          <a:ext cx="7092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6840</xdr:colOff>
      <xdr:row>178</xdr:row>
      <xdr:rowOff>0</xdr:rowOff>
    </xdr:from>
    <xdr:to>
      <xdr:col>15</xdr:col>
      <xdr:colOff>151560</xdr:colOff>
      <xdr:row>179</xdr:row>
      <xdr:rowOff>152640</xdr:rowOff>
    </xdr:to>
    <xdr:sp>
      <xdr:nvSpPr>
        <xdr:cNvPr id="24" name="Text Box 57"/>
        <xdr:cNvSpPr/>
      </xdr:nvSpPr>
      <xdr:spPr>
        <a:xfrm>
          <a:off x="2604240" y="31832640"/>
          <a:ext cx="6797880" cy="85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3rd  QUARTER  2009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62240</xdr:colOff>
      <xdr:row>178</xdr:row>
      <xdr:rowOff>65880</xdr:rowOff>
    </xdr:from>
    <xdr:to>
      <xdr:col>16</xdr:col>
      <xdr:colOff>10440</xdr:colOff>
      <xdr:row>178</xdr:row>
      <xdr:rowOff>379800</xdr:rowOff>
    </xdr:to>
    <xdr:sp>
      <xdr:nvSpPr>
        <xdr:cNvPr id="25" name="Text Box 58"/>
        <xdr:cNvSpPr/>
      </xdr:nvSpPr>
      <xdr:spPr>
        <a:xfrm>
          <a:off x="8647560" y="31898520"/>
          <a:ext cx="114624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3 of 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58</xdr:row>
      <xdr:rowOff>0</xdr:rowOff>
    </xdr:from>
    <xdr:to>
      <xdr:col>15</xdr:col>
      <xdr:colOff>513000</xdr:colOff>
      <xdr:row>259</xdr:row>
      <xdr:rowOff>86040</xdr:rowOff>
    </xdr:to>
    <xdr:sp>
      <xdr:nvSpPr>
        <xdr:cNvPr id="26" name="Text Box 59"/>
        <xdr:cNvSpPr/>
      </xdr:nvSpPr>
      <xdr:spPr>
        <a:xfrm>
          <a:off x="180360" y="45872280"/>
          <a:ext cx="95832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se statistics are based on data supplied by merchant SC manufacturers who together represent the majority of the world's SC produc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259</xdr:row>
      <xdr:rowOff>133560</xdr:rowOff>
    </xdr:from>
    <xdr:to>
      <xdr:col>15</xdr:col>
      <xdr:colOff>493200</xdr:colOff>
      <xdr:row>261</xdr:row>
      <xdr:rowOff>104760</xdr:rowOff>
    </xdr:to>
    <xdr:sp>
      <xdr:nvSpPr>
        <xdr:cNvPr id="27" name="Text Box 60"/>
        <xdr:cNvSpPr/>
      </xdr:nvSpPr>
      <xdr:spPr>
        <a:xfrm>
          <a:off x="170640" y="46167840"/>
          <a:ext cx="957312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MICONDUCTOR  INTERNATIONAL  CAPACITY  STATISTICS                   Lantie 4    5512 NG    VESSEM    The Netherland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187</xdr:row>
      <xdr:rowOff>105120</xdr:rowOff>
    </xdr:from>
    <xdr:to>
      <xdr:col>6</xdr:col>
      <xdr:colOff>503280</xdr:colOff>
      <xdr:row>203</xdr:row>
      <xdr:rowOff>133560</xdr:rowOff>
    </xdr:to>
    <xdr:graphicFrame>
      <xdr:nvGraphicFramePr>
        <xdr:cNvPr id="28" name="Chart 62"/>
        <xdr:cNvGraphicFramePr/>
      </xdr:nvGraphicFramePr>
      <xdr:xfrm>
        <a:off x="220680" y="34318800"/>
        <a:ext cx="47383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90360</xdr:colOff>
      <xdr:row>202</xdr:row>
      <xdr:rowOff>124200</xdr:rowOff>
    </xdr:from>
    <xdr:to>
      <xdr:col>6</xdr:col>
      <xdr:colOff>523440</xdr:colOff>
      <xdr:row>219</xdr:row>
      <xdr:rowOff>9360</xdr:rowOff>
    </xdr:to>
    <xdr:graphicFrame>
      <xdr:nvGraphicFramePr>
        <xdr:cNvPr id="29" name="Chart 64"/>
        <xdr:cNvGraphicFramePr/>
      </xdr:nvGraphicFramePr>
      <xdr:xfrm>
        <a:off x="230760" y="36766800"/>
        <a:ext cx="474840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100440</xdr:colOff>
      <xdr:row>179</xdr:row>
      <xdr:rowOff>343440</xdr:rowOff>
    </xdr:from>
    <xdr:to>
      <xdr:col>16</xdr:col>
      <xdr:colOff>532800</xdr:colOff>
      <xdr:row>187</xdr:row>
      <xdr:rowOff>124200</xdr:rowOff>
    </xdr:to>
    <xdr:sp>
      <xdr:nvSpPr>
        <xdr:cNvPr id="30" name="Text Box 65"/>
        <xdr:cNvSpPr/>
      </xdr:nvSpPr>
      <xdr:spPr>
        <a:xfrm>
          <a:off x="240840" y="32880960"/>
          <a:ext cx="10075320" cy="145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ll MOS data are expressed in 8 inch equivalent wafers. 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SpW = Wafer-Starts per Week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egends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Capacity  WSpW                         Actual  WSpW                                      Utilisation of capacity in percent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480</xdr:colOff>
      <xdr:row>186</xdr:row>
      <xdr:rowOff>37800</xdr:rowOff>
    </xdr:from>
    <xdr:to>
      <xdr:col>10</xdr:col>
      <xdr:colOff>251640</xdr:colOff>
      <xdr:row>186</xdr:row>
      <xdr:rowOff>37800</xdr:rowOff>
    </xdr:to>
    <xdr:sp>
      <xdr:nvSpPr>
        <xdr:cNvPr id="31" name="Line 66"/>
        <xdr:cNvSpPr/>
      </xdr:nvSpPr>
      <xdr:spPr>
        <a:xfrm>
          <a:off x="6114600" y="34089840"/>
          <a:ext cx="7239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3080</xdr:colOff>
      <xdr:row>184</xdr:row>
      <xdr:rowOff>152280</xdr:rowOff>
    </xdr:from>
    <xdr:to>
      <xdr:col>3</xdr:col>
      <xdr:colOff>475560</xdr:colOff>
      <xdr:row>187</xdr:row>
      <xdr:rowOff>19080</xdr:rowOff>
    </xdr:to>
    <xdr:sp>
      <xdr:nvSpPr>
        <xdr:cNvPr id="32" name="Rectangle 68"/>
        <xdr:cNvSpPr/>
      </xdr:nvSpPr>
      <xdr:spPr>
        <a:xfrm>
          <a:off x="1770480" y="33880320"/>
          <a:ext cx="132480" cy="352440"/>
        </a:xfrm>
        <a:prstGeom prst="rect">
          <a:avLst/>
        </a:prstGeom>
        <a:blipFill rotWithShape="0">
          <a:blip r:embed="rId13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185</xdr:row>
      <xdr:rowOff>0</xdr:rowOff>
    </xdr:from>
    <xdr:to>
      <xdr:col>5</xdr:col>
      <xdr:colOff>231480</xdr:colOff>
      <xdr:row>186</xdr:row>
      <xdr:rowOff>161640</xdr:rowOff>
    </xdr:to>
    <xdr:sp>
      <xdr:nvSpPr>
        <xdr:cNvPr id="33" name="Rectangle 69"/>
        <xdr:cNvSpPr/>
      </xdr:nvSpPr>
      <xdr:spPr>
        <a:xfrm>
          <a:off x="4023360" y="33890040"/>
          <a:ext cx="131040" cy="323640"/>
        </a:xfrm>
        <a:prstGeom prst="rect">
          <a:avLst/>
        </a:prstGeom>
        <a:blipFill rotWithShape="0">
          <a:blip r:embed="rId14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880</xdr:colOff>
      <xdr:row>186</xdr:row>
      <xdr:rowOff>37800</xdr:rowOff>
    </xdr:from>
    <xdr:to>
      <xdr:col>9</xdr:col>
      <xdr:colOff>442800</xdr:colOff>
      <xdr:row>186</xdr:row>
      <xdr:rowOff>37800</xdr:rowOff>
    </xdr:to>
    <xdr:sp>
      <xdr:nvSpPr>
        <xdr:cNvPr id="34" name="Line 71"/>
        <xdr:cNvSpPr/>
      </xdr:nvSpPr>
      <xdr:spPr>
        <a:xfrm>
          <a:off x="6426000" y="34089840"/>
          <a:ext cx="7092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080</xdr:colOff>
      <xdr:row>354</xdr:row>
      <xdr:rowOff>0</xdr:rowOff>
    </xdr:from>
    <xdr:to>
      <xdr:col>15</xdr:col>
      <xdr:colOff>212040</xdr:colOff>
      <xdr:row>355</xdr:row>
      <xdr:rowOff>141840</xdr:rowOff>
    </xdr:to>
    <xdr:sp>
      <xdr:nvSpPr>
        <xdr:cNvPr id="35" name="Text Box 72"/>
        <xdr:cNvSpPr/>
      </xdr:nvSpPr>
      <xdr:spPr>
        <a:xfrm>
          <a:off x="2625480" y="62941320"/>
          <a:ext cx="6837120" cy="84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3rd  QUARTER  2009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62240</xdr:colOff>
      <xdr:row>354</xdr:row>
      <xdr:rowOff>65880</xdr:rowOff>
    </xdr:from>
    <xdr:to>
      <xdr:col>16</xdr:col>
      <xdr:colOff>30960</xdr:colOff>
      <xdr:row>354</xdr:row>
      <xdr:rowOff>410040</xdr:rowOff>
    </xdr:to>
    <xdr:sp>
      <xdr:nvSpPr>
        <xdr:cNvPr id="36" name="Text Box 73"/>
        <xdr:cNvSpPr/>
      </xdr:nvSpPr>
      <xdr:spPr>
        <a:xfrm>
          <a:off x="8647560" y="63007200"/>
          <a:ext cx="1166760" cy="34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5 of 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434</xdr:row>
      <xdr:rowOff>9360</xdr:rowOff>
    </xdr:from>
    <xdr:to>
      <xdr:col>15</xdr:col>
      <xdr:colOff>513000</xdr:colOff>
      <xdr:row>435</xdr:row>
      <xdr:rowOff>123840</xdr:rowOff>
    </xdr:to>
    <xdr:sp>
      <xdr:nvSpPr>
        <xdr:cNvPr id="37" name="Text Box 74"/>
        <xdr:cNvSpPr/>
      </xdr:nvSpPr>
      <xdr:spPr>
        <a:xfrm>
          <a:off x="230760" y="77133240"/>
          <a:ext cx="953280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se statistics are based on data supplied by merchant SC manufacturers who together represent the majority of the world's SC produc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35</xdr:row>
      <xdr:rowOff>133560</xdr:rowOff>
    </xdr:from>
    <xdr:to>
      <xdr:col>15</xdr:col>
      <xdr:colOff>493200</xdr:colOff>
      <xdr:row>437</xdr:row>
      <xdr:rowOff>104760</xdr:rowOff>
    </xdr:to>
    <xdr:sp>
      <xdr:nvSpPr>
        <xdr:cNvPr id="38" name="Text Box 75"/>
        <xdr:cNvSpPr/>
      </xdr:nvSpPr>
      <xdr:spPr>
        <a:xfrm>
          <a:off x="200880" y="77419440"/>
          <a:ext cx="9542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MICONDUCTOR  INTERNATIONAL  CAPACITY  STATISTICS                  Lantie 4    5512 NG    VESSEM    The Netherland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363</xdr:row>
      <xdr:rowOff>75960</xdr:rowOff>
    </xdr:from>
    <xdr:to>
      <xdr:col>7</xdr:col>
      <xdr:colOff>30600</xdr:colOff>
      <xdr:row>379</xdr:row>
      <xdr:rowOff>152280</xdr:rowOff>
    </xdr:to>
    <xdr:graphicFrame>
      <xdr:nvGraphicFramePr>
        <xdr:cNvPr id="39" name="Chart 77"/>
        <xdr:cNvGraphicFramePr/>
      </xdr:nvGraphicFramePr>
      <xdr:xfrm>
        <a:off x="281160" y="65398320"/>
        <a:ext cx="47379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100440</xdr:colOff>
      <xdr:row>355</xdr:row>
      <xdr:rowOff>324360</xdr:rowOff>
    </xdr:from>
    <xdr:to>
      <xdr:col>16</xdr:col>
      <xdr:colOff>532800</xdr:colOff>
      <xdr:row>363</xdr:row>
      <xdr:rowOff>38160</xdr:rowOff>
    </xdr:to>
    <xdr:sp>
      <xdr:nvSpPr>
        <xdr:cNvPr id="40" name="Text Box 78"/>
        <xdr:cNvSpPr/>
      </xdr:nvSpPr>
      <xdr:spPr>
        <a:xfrm>
          <a:off x="240840" y="63970560"/>
          <a:ext cx="10075320" cy="138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ll MOS data are expressed in 8 inch equivalent wafers.  Bipolar data are expressed in 5 inch equivalent wafers.  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SpW  =  Wafer-Starts per Week.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egends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Capacity  WSpW                       Actual  WSpW                                        Utilisation of capacity in percent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360</xdr:colOff>
      <xdr:row>361</xdr:row>
      <xdr:rowOff>123840</xdr:rowOff>
    </xdr:from>
    <xdr:to>
      <xdr:col>10</xdr:col>
      <xdr:colOff>281880</xdr:colOff>
      <xdr:row>361</xdr:row>
      <xdr:rowOff>123840</xdr:rowOff>
    </xdr:to>
    <xdr:sp>
      <xdr:nvSpPr>
        <xdr:cNvPr id="41" name="Line 79"/>
        <xdr:cNvSpPr/>
      </xdr:nvSpPr>
      <xdr:spPr>
        <a:xfrm>
          <a:off x="6144480" y="65122560"/>
          <a:ext cx="7243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760</xdr:colOff>
      <xdr:row>360</xdr:row>
      <xdr:rowOff>105120</xdr:rowOff>
    </xdr:from>
    <xdr:to>
      <xdr:col>3</xdr:col>
      <xdr:colOff>435240</xdr:colOff>
      <xdr:row>362</xdr:row>
      <xdr:rowOff>143280</xdr:rowOff>
    </xdr:to>
    <xdr:sp>
      <xdr:nvSpPr>
        <xdr:cNvPr id="42" name="Rectangle 81"/>
        <xdr:cNvSpPr/>
      </xdr:nvSpPr>
      <xdr:spPr>
        <a:xfrm>
          <a:off x="1730160" y="64941840"/>
          <a:ext cx="132480" cy="361800"/>
        </a:xfrm>
        <a:prstGeom prst="rect">
          <a:avLst/>
        </a:prstGeom>
        <a:blipFill rotWithShape="0">
          <a:blip r:embed="rId16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360</xdr:row>
      <xdr:rowOff>86040</xdr:rowOff>
    </xdr:from>
    <xdr:to>
      <xdr:col>5</xdr:col>
      <xdr:colOff>221760</xdr:colOff>
      <xdr:row>362</xdr:row>
      <xdr:rowOff>133560</xdr:rowOff>
    </xdr:to>
    <xdr:sp>
      <xdr:nvSpPr>
        <xdr:cNvPr id="43" name="Rectangle 82"/>
        <xdr:cNvSpPr/>
      </xdr:nvSpPr>
      <xdr:spPr>
        <a:xfrm>
          <a:off x="4013640" y="64922760"/>
          <a:ext cx="131040" cy="371160"/>
        </a:xfrm>
        <a:prstGeom prst="rect">
          <a:avLst/>
        </a:prstGeom>
        <a:blipFill rotWithShape="0">
          <a:blip r:embed="rId17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364</xdr:row>
      <xdr:rowOff>0</xdr:rowOff>
    </xdr:from>
    <xdr:to>
      <xdr:col>16</xdr:col>
      <xdr:colOff>720</xdr:colOff>
      <xdr:row>379</xdr:row>
      <xdr:rowOff>95400</xdr:rowOff>
    </xdr:to>
    <xdr:graphicFrame>
      <xdr:nvGraphicFramePr>
        <xdr:cNvPr id="44" name="Chart 83"/>
        <xdr:cNvGraphicFramePr/>
      </xdr:nvGraphicFramePr>
      <xdr:xfrm>
        <a:off x="5128920" y="65484360"/>
        <a:ext cx="46551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402120</xdr:colOff>
      <xdr:row>361</xdr:row>
      <xdr:rowOff>123840</xdr:rowOff>
    </xdr:from>
    <xdr:to>
      <xdr:col>9</xdr:col>
      <xdr:colOff>493200</xdr:colOff>
      <xdr:row>361</xdr:row>
      <xdr:rowOff>123840</xdr:rowOff>
    </xdr:to>
    <xdr:sp>
      <xdr:nvSpPr>
        <xdr:cNvPr id="45" name="Line 85"/>
        <xdr:cNvSpPr/>
      </xdr:nvSpPr>
      <xdr:spPr>
        <a:xfrm>
          <a:off x="6456240" y="65122560"/>
          <a:ext cx="9108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05120</xdr:rowOff>
    </xdr:from>
    <xdr:to>
      <xdr:col>3</xdr:col>
      <xdr:colOff>1128960</xdr:colOff>
      <xdr:row>2</xdr:row>
      <xdr:rowOff>658080</xdr:rowOff>
    </xdr:to>
    <xdr:pic>
      <xdr:nvPicPr>
        <xdr:cNvPr id="46" name="Picture 100" descr=""/>
        <xdr:cNvPicPr/>
      </xdr:nvPicPr>
      <xdr:blipFill>
        <a:blip r:embed="rId19"/>
        <a:stretch/>
      </xdr:blipFill>
      <xdr:spPr>
        <a:xfrm>
          <a:off x="532080" y="400320"/>
          <a:ext cx="20242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105120</xdr:rowOff>
    </xdr:from>
    <xdr:to>
      <xdr:col>3</xdr:col>
      <xdr:colOff>1128960</xdr:colOff>
      <xdr:row>90</xdr:row>
      <xdr:rowOff>658080</xdr:rowOff>
    </xdr:to>
    <xdr:pic>
      <xdr:nvPicPr>
        <xdr:cNvPr id="47" name="Picture 101" descr=""/>
        <xdr:cNvPicPr/>
      </xdr:nvPicPr>
      <xdr:blipFill>
        <a:blip r:embed="rId20"/>
        <a:stretch/>
      </xdr:blipFill>
      <xdr:spPr>
        <a:xfrm>
          <a:off x="532080" y="16192800"/>
          <a:ext cx="20242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77</xdr:row>
      <xdr:rowOff>75960</xdr:rowOff>
    </xdr:from>
    <xdr:to>
      <xdr:col>3</xdr:col>
      <xdr:colOff>1138680</xdr:colOff>
      <xdr:row>178</xdr:row>
      <xdr:rowOff>627840</xdr:rowOff>
    </xdr:to>
    <xdr:pic>
      <xdr:nvPicPr>
        <xdr:cNvPr id="48" name="Picture 102" descr=""/>
        <xdr:cNvPicPr/>
      </xdr:nvPicPr>
      <xdr:blipFill>
        <a:blip r:embed="rId21"/>
        <a:stretch/>
      </xdr:blipFill>
      <xdr:spPr>
        <a:xfrm>
          <a:off x="542520" y="31746600"/>
          <a:ext cx="20235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353</xdr:row>
      <xdr:rowOff>105120</xdr:rowOff>
    </xdr:from>
    <xdr:to>
      <xdr:col>3</xdr:col>
      <xdr:colOff>1138680</xdr:colOff>
      <xdr:row>354</xdr:row>
      <xdr:rowOff>658080</xdr:rowOff>
    </xdr:to>
    <xdr:pic>
      <xdr:nvPicPr>
        <xdr:cNvPr id="49" name="Picture 103" descr=""/>
        <xdr:cNvPicPr/>
      </xdr:nvPicPr>
      <xdr:blipFill>
        <a:blip r:embed="rId22"/>
        <a:stretch/>
      </xdr:blipFill>
      <xdr:spPr>
        <a:xfrm>
          <a:off x="542520" y="62884440"/>
          <a:ext cx="202356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8080</xdr:colOff>
      <xdr:row>442</xdr:row>
      <xdr:rowOff>0</xdr:rowOff>
    </xdr:from>
    <xdr:to>
      <xdr:col>15</xdr:col>
      <xdr:colOff>171360</xdr:colOff>
      <xdr:row>443</xdr:row>
      <xdr:rowOff>103680</xdr:rowOff>
    </xdr:to>
    <xdr:sp>
      <xdr:nvSpPr>
        <xdr:cNvPr id="50" name="Text Box 119"/>
        <xdr:cNvSpPr/>
      </xdr:nvSpPr>
      <xdr:spPr>
        <a:xfrm>
          <a:off x="2625480" y="78543000"/>
          <a:ext cx="6796440" cy="81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3rd  QUARTER  2009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62240</xdr:colOff>
      <xdr:row>442</xdr:row>
      <xdr:rowOff>66960</xdr:rowOff>
    </xdr:from>
    <xdr:to>
      <xdr:col>16</xdr:col>
      <xdr:colOff>30960</xdr:colOff>
      <xdr:row>442</xdr:row>
      <xdr:rowOff>410400</xdr:rowOff>
    </xdr:to>
    <xdr:sp>
      <xdr:nvSpPr>
        <xdr:cNvPr id="51" name="Text Box 120"/>
        <xdr:cNvSpPr/>
      </xdr:nvSpPr>
      <xdr:spPr>
        <a:xfrm>
          <a:off x="8647560" y="78609960"/>
          <a:ext cx="116676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6 of 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518</xdr:row>
      <xdr:rowOff>9360</xdr:rowOff>
    </xdr:from>
    <xdr:to>
      <xdr:col>15</xdr:col>
      <xdr:colOff>513000</xdr:colOff>
      <xdr:row>519</xdr:row>
      <xdr:rowOff>123840</xdr:rowOff>
    </xdr:to>
    <xdr:sp>
      <xdr:nvSpPr>
        <xdr:cNvPr id="52" name="Text Box 121"/>
        <xdr:cNvSpPr/>
      </xdr:nvSpPr>
      <xdr:spPr>
        <a:xfrm>
          <a:off x="230760" y="92801880"/>
          <a:ext cx="953280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se statistics are based on data supplied by merchant SC manufacturers who together represent the majority of the world's SC produc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519</xdr:row>
      <xdr:rowOff>133560</xdr:rowOff>
    </xdr:from>
    <xdr:to>
      <xdr:col>15</xdr:col>
      <xdr:colOff>493200</xdr:colOff>
      <xdr:row>521</xdr:row>
      <xdr:rowOff>105120</xdr:rowOff>
    </xdr:to>
    <xdr:sp>
      <xdr:nvSpPr>
        <xdr:cNvPr id="53" name="Text Box 122"/>
        <xdr:cNvSpPr/>
      </xdr:nvSpPr>
      <xdr:spPr>
        <a:xfrm>
          <a:off x="200880" y="93088080"/>
          <a:ext cx="9542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MICONDUCTOR  INTERNATIONAL  CAPACITY  STATISTICS                  Lantie 4    5512 NG    VESSEM    The Netherland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451</xdr:row>
      <xdr:rowOff>75960</xdr:rowOff>
    </xdr:from>
    <xdr:to>
      <xdr:col>7</xdr:col>
      <xdr:colOff>30600</xdr:colOff>
      <xdr:row>467</xdr:row>
      <xdr:rowOff>152640</xdr:rowOff>
    </xdr:to>
    <xdr:graphicFrame>
      <xdr:nvGraphicFramePr>
        <xdr:cNvPr id="54" name="Chart 123"/>
        <xdr:cNvGraphicFramePr/>
      </xdr:nvGraphicFramePr>
      <xdr:xfrm>
        <a:off x="281160" y="81009720"/>
        <a:ext cx="473796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100440</xdr:colOff>
      <xdr:row>443</xdr:row>
      <xdr:rowOff>324360</xdr:rowOff>
    </xdr:from>
    <xdr:to>
      <xdr:col>16</xdr:col>
      <xdr:colOff>532800</xdr:colOff>
      <xdr:row>451</xdr:row>
      <xdr:rowOff>38160</xdr:rowOff>
    </xdr:to>
    <xdr:sp>
      <xdr:nvSpPr>
        <xdr:cNvPr id="55" name="Text Box 124"/>
        <xdr:cNvSpPr/>
      </xdr:nvSpPr>
      <xdr:spPr>
        <a:xfrm>
          <a:off x="240840" y="79581960"/>
          <a:ext cx="10075320" cy="138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ll MOS data are expressed in 8 inch equivalent wafers, except for the 300mm wafer data where annotated as "numbers of wafers".    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SpW  =  Wafer-Starts per Week.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egends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Capacity  WSpW                       Actual  WSpW                                        Utilisation of capacity in percent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360</xdr:colOff>
      <xdr:row>449</xdr:row>
      <xdr:rowOff>123840</xdr:rowOff>
    </xdr:from>
    <xdr:to>
      <xdr:col>10</xdr:col>
      <xdr:colOff>281880</xdr:colOff>
      <xdr:row>449</xdr:row>
      <xdr:rowOff>123840</xdr:rowOff>
    </xdr:to>
    <xdr:sp>
      <xdr:nvSpPr>
        <xdr:cNvPr id="56" name="Line 125"/>
        <xdr:cNvSpPr/>
      </xdr:nvSpPr>
      <xdr:spPr>
        <a:xfrm>
          <a:off x="6144480" y="80733960"/>
          <a:ext cx="7243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467</xdr:row>
      <xdr:rowOff>66600</xdr:rowOff>
    </xdr:from>
    <xdr:to>
      <xdr:col>16</xdr:col>
      <xdr:colOff>201600</xdr:colOff>
      <xdr:row>483</xdr:row>
      <xdr:rowOff>66240</xdr:rowOff>
    </xdr:to>
    <xdr:graphicFrame>
      <xdr:nvGraphicFramePr>
        <xdr:cNvPr id="57" name="Chart 126"/>
        <xdr:cNvGraphicFramePr/>
      </xdr:nvGraphicFramePr>
      <xdr:xfrm>
        <a:off x="5028480" y="83591280"/>
        <a:ext cx="495648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3</xdr:col>
      <xdr:colOff>302760</xdr:colOff>
      <xdr:row>448</xdr:row>
      <xdr:rowOff>105120</xdr:rowOff>
    </xdr:from>
    <xdr:to>
      <xdr:col>3</xdr:col>
      <xdr:colOff>435240</xdr:colOff>
      <xdr:row>450</xdr:row>
      <xdr:rowOff>142920</xdr:rowOff>
    </xdr:to>
    <xdr:sp>
      <xdr:nvSpPr>
        <xdr:cNvPr id="58" name="Rectangle 127"/>
        <xdr:cNvSpPr/>
      </xdr:nvSpPr>
      <xdr:spPr>
        <a:xfrm>
          <a:off x="1730160" y="80553240"/>
          <a:ext cx="132480" cy="361800"/>
        </a:xfrm>
        <a:prstGeom prst="rect">
          <a:avLst/>
        </a:prstGeom>
        <a:blipFill rotWithShape="0">
          <a:blip r:embed="rId25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448</xdr:row>
      <xdr:rowOff>86040</xdr:rowOff>
    </xdr:from>
    <xdr:to>
      <xdr:col>5</xdr:col>
      <xdr:colOff>221760</xdr:colOff>
      <xdr:row>450</xdr:row>
      <xdr:rowOff>133200</xdr:rowOff>
    </xdr:to>
    <xdr:sp>
      <xdr:nvSpPr>
        <xdr:cNvPr id="59" name="Rectangle 128"/>
        <xdr:cNvSpPr/>
      </xdr:nvSpPr>
      <xdr:spPr>
        <a:xfrm>
          <a:off x="4013640" y="80534160"/>
          <a:ext cx="131040" cy="371160"/>
        </a:xfrm>
        <a:prstGeom prst="rect">
          <a:avLst/>
        </a:prstGeom>
        <a:blipFill rotWithShape="0">
          <a:blip r:embed="rId26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452</xdr:row>
      <xdr:rowOff>0</xdr:rowOff>
    </xdr:from>
    <xdr:to>
      <xdr:col>16</xdr:col>
      <xdr:colOff>720</xdr:colOff>
      <xdr:row>467</xdr:row>
      <xdr:rowOff>95400</xdr:rowOff>
    </xdr:to>
    <xdr:graphicFrame>
      <xdr:nvGraphicFramePr>
        <xdr:cNvPr id="60" name="Chart 129"/>
        <xdr:cNvGraphicFramePr/>
      </xdr:nvGraphicFramePr>
      <xdr:xfrm>
        <a:off x="5128920" y="81095760"/>
        <a:ext cx="46551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9</xdr:col>
      <xdr:colOff>402120</xdr:colOff>
      <xdr:row>449</xdr:row>
      <xdr:rowOff>123840</xdr:rowOff>
    </xdr:from>
    <xdr:to>
      <xdr:col>9</xdr:col>
      <xdr:colOff>493200</xdr:colOff>
      <xdr:row>449</xdr:row>
      <xdr:rowOff>123840</xdr:rowOff>
    </xdr:to>
    <xdr:sp>
      <xdr:nvSpPr>
        <xdr:cNvPr id="61" name="Line 130"/>
        <xdr:cNvSpPr/>
      </xdr:nvSpPr>
      <xdr:spPr>
        <a:xfrm>
          <a:off x="6456240" y="80733960"/>
          <a:ext cx="9108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466</xdr:row>
      <xdr:rowOff>124200</xdr:rowOff>
    </xdr:from>
    <xdr:to>
      <xdr:col>7</xdr:col>
      <xdr:colOff>720</xdr:colOff>
      <xdr:row>483</xdr:row>
      <xdr:rowOff>9360</xdr:rowOff>
    </xdr:to>
    <xdr:graphicFrame>
      <xdr:nvGraphicFramePr>
        <xdr:cNvPr id="62" name="Chart 131"/>
        <xdr:cNvGraphicFramePr/>
      </xdr:nvGraphicFramePr>
      <xdr:xfrm>
        <a:off x="230760" y="83486880"/>
        <a:ext cx="475848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</xdr:col>
      <xdr:colOff>10440</xdr:colOff>
      <xdr:row>441</xdr:row>
      <xdr:rowOff>104760</xdr:rowOff>
    </xdr:from>
    <xdr:to>
      <xdr:col>3</xdr:col>
      <xdr:colOff>1138680</xdr:colOff>
      <xdr:row>442</xdr:row>
      <xdr:rowOff>658800</xdr:rowOff>
    </xdr:to>
    <xdr:pic>
      <xdr:nvPicPr>
        <xdr:cNvPr id="63" name="Picture 132" descr=""/>
        <xdr:cNvPicPr/>
      </xdr:nvPicPr>
      <xdr:blipFill>
        <a:blip r:embed="rId29"/>
        <a:stretch/>
      </xdr:blipFill>
      <xdr:spPr>
        <a:xfrm>
          <a:off x="542520" y="78486120"/>
          <a:ext cx="202356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86</xdr:row>
      <xdr:rowOff>123840</xdr:rowOff>
    </xdr:from>
    <xdr:to>
      <xdr:col>16</xdr:col>
      <xdr:colOff>111600</xdr:colOff>
      <xdr:row>204</xdr:row>
      <xdr:rowOff>75960</xdr:rowOff>
    </xdr:to>
    <xdr:graphicFrame>
      <xdr:nvGraphicFramePr>
        <xdr:cNvPr id="64" name="Chart 136"/>
        <xdr:cNvGraphicFramePr/>
      </xdr:nvGraphicFramePr>
      <xdr:xfrm>
        <a:off x="5018760" y="34175880"/>
        <a:ext cx="487620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7</xdr:col>
      <xdr:colOff>110880</xdr:colOff>
      <xdr:row>379</xdr:row>
      <xdr:rowOff>66240</xdr:rowOff>
    </xdr:from>
    <xdr:to>
      <xdr:col>16</xdr:col>
      <xdr:colOff>91080</xdr:colOff>
      <xdr:row>395</xdr:row>
      <xdr:rowOff>66240</xdr:rowOff>
    </xdr:to>
    <xdr:graphicFrame>
      <xdr:nvGraphicFramePr>
        <xdr:cNvPr id="65" name="Chart 144"/>
        <xdr:cNvGraphicFramePr/>
      </xdr:nvGraphicFramePr>
      <xdr:xfrm>
        <a:off x="5099400" y="67979520"/>
        <a:ext cx="47750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3</xdr:col>
      <xdr:colOff>1176840</xdr:colOff>
      <xdr:row>266</xdr:row>
      <xdr:rowOff>0</xdr:rowOff>
    </xdr:from>
    <xdr:to>
      <xdr:col>15</xdr:col>
      <xdr:colOff>151560</xdr:colOff>
      <xdr:row>267</xdr:row>
      <xdr:rowOff>152640</xdr:rowOff>
    </xdr:to>
    <xdr:sp>
      <xdr:nvSpPr>
        <xdr:cNvPr id="66" name="Text Box 57"/>
        <xdr:cNvSpPr/>
      </xdr:nvSpPr>
      <xdr:spPr>
        <a:xfrm>
          <a:off x="2604240" y="47301120"/>
          <a:ext cx="6797880" cy="85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3rnd  QUARTER  2009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62240</xdr:colOff>
      <xdr:row>266</xdr:row>
      <xdr:rowOff>66240</xdr:rowOff>
    </xdr:from>
    <xdr:to>
      <xdr:col>16</xdr:col>
      <xdr:colOff>10440</xdr:colOff>
      <xdr:row>266</xdr:row>
      <xdr:rowOff>380160</xdr:rowOff>
    </xdr:to>
    <xdr:sp>
      <xdr:nvSpPr>
        <xdr:cNvPr id="67" name="Text Box 58"/>
        <xdr:cNvSpPr/>
      </xdr:nvSpPr>
      <xdr:spPr>
        <a:xfrm>
          <a:off x="8647560" y="47367360"/>
          <a:ext cx="114624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4 of 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46</xdr:row>
      <xdr:rowOff>0</xdr:rowOff>
    </xdr:from>
    <xdr:to>
      <xdr:col>15</xdr:col>
      <xdr:colOff>513000</xdr:colOff>
      <xdr:row>347</xdr:row>
      <xdr:rowOff>86040</xdr:rowOff>
    </xdr:to>
    <xdr:sp>
      <xdr:nvSpPr>
        <xdr:cNvPr id="68" name="Text Box 59"/>
        <xdr:cNvSpPr/>
      </xdr:nvSpPr>
      <xdr:spPr>
        <a:xfrm>
          <a:off x="180360" y="61512480"/>
          <a:ext cx="95832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se statistics are based on data supplied by merchant SC manufacturers who together represent the majority of the world's SC produc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347</xdr:row>
      <xdr:rowOff>133200</xdr:rowOff>
    </xdr:from>
    <xdr:to>
      <xdr:col>15</xdr:col>
      <xdr:colOff>493200</xdr:colOff>
      <xdr:row>349</xdr:row>
      <xdr:rowOff>105120</xdr:rowOff>
    </xdr:to>
    <xdr:sp>
      <xdr:nvSpPr>
        <xdr:cNvPr id="69" name="Text Box 60"/>
        <xdr:cNvSpPr/>
      </xdr:nvSpPr>
      <xdr:spPr>
        <a:xfrm>
          <a:off x="170640" y="61807680"/>
          <a:ext cx="95731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MICONDUCTOR  INTERNATIONAL  CAPACITY  STATISTICS                   Lantie 4    5512 NG    VESSEM    The Netherland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640</xdr:colOff>
      <xdr:row>203</xdr:row>
      <xdr:rowOff>9360</xdr:rowOff>
    </xdr:from>
    <xdr:to>
      <xdr:col>15</xdr:col>
      <xdr:colOff>452880</xdr:colOff>
      <xdr:row>219</xdr:row>
      <xdr:rowOff>37800</xdr:rowOff>
    </xdr:to>
    <xdr:graphicFrame>
      <xdr:nvGraphicFramePr>
        <xdr:cNvPr id="70" name="Chart 62"/>
        <xdr:cNvGraphicFramePr/>
      </xdr:nvGraphicFramePr>
      <xdr:xfrm>
        <a:off x="5069160" y="36813960"/>
        <a:ext cx="46342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7</xdr:col>
      <xdr:colOff>90720</xdr:colOff>
      <xdr:row>275</xdr:row>
      <xdr:rowOff>37800</xdr:rowOff>
    </xdr:from>
    <xdr:to>
      <xdr:col>16</xdr:col>
      <xdr:colOff>141120</xdr:colOff>
      <xdr:row>291</xdr:row>
      <xdr:rowOff>86040</xdr:rowOff>
    </xdr:to>
    <xdr:graphicFrame>
      <xdr:nvGraphicFramePr>
        <xdr:cNvPr id="71" name="Chart 64"/>
        <xdr:cNvGraphicFramePr/>
      </xdr:nvGraphicFramePr>
      <xdr:xfrm>
        <a:off x="5079240" y="49720320"/>
        <a:ext cx="484524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</xdr:col>
      <xdr:colOff>100440</xdr:colOff>
      <xdr:row>267</xdr:row>
      <xdr:rowOff>343440</xdr:rowOff>
    </xdr:from>
    <xdr:to>
      <xdr:col>16</xdr:col>
      <xdr:colOff>532800</xdr:colOff>
      <xdr:row>275</xdr:row>
      <xdr:rowOff>123840</xdr:rowOff>
    </xdr:to>
    <xdr:sp>
      <xdr:nvSpPr>
        <xdr:cNvPr id="72" name="Text Box 65"/>
        <xdr:cNvSpPr/>
      </xdr:nvSpPr>
      <xdr:spPr>
        <a:xfrm>
          <a:off x="240840" y="48349440"/>
          <a:ext cx="10075320" cy="145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ll MOS data are expressed in 8 inch equivalent wafers. 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SpW = Wafer-Starts per Week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egends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Capacity  WSpW                         Actual  WSpW                                      Utilisation of capacity in percent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480</xdr:colOff>
      <xdr:row>274</xdr:row>
      <xdr:rowOff>37800</xdr:rowOff>
    </xdr:from>
    <xdr:to>
      <xdr:col>10</xdr:col>
      <xdr:colOff>251640</xdr:colOff>
      <xdr:row>274</xdr:row>
      <xdr:rowOff>37800</xdr:rowOff>
    </xdr:to>
    <xdr:sp>
      <xdr:nvSpPr>
        <xdr:cNvPr id="73" name="Line 66"/>
        <xdr:cNvSpPr/>
      </xdr:nvSpPr>
      <xdr:spPr>
        <a:xfrm>
          <a:off x="6114600" y="49558320"/>
          <a:ext cx="7239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3080</xdr:colOff>
      <xdr:row>272</xdr:row>
      <xdr:rowOff>152640</xdr:rowOff>
    </xdr:from>
    <xdr:to>
      <xdr:col>3</xdr:col>
      <xdr:colOff>475560</xdr:colOff>
      <xdr:row>275</xdr:row>
      <xdr:rowOff>18720</xdr:rowOff>
    </xdr:to>
    <xdr:sp>
      <xdr:nvSpPr>
        <xdr:cNvPr id="74" name="Rectangle 68"/>
        <xdr:cNvSpPr/>
      </xdr:nvSpPr>
      <xdr:spPr>
        <a:xfrm>
          <a:off x="1770480" y="49349160"/>
          <a:ext cx="132480" cy="352080"/>
        </a:xfrm>
        <a:prstGeom prst="rect">
          <a:avLst/>
        </a:prstGeom>
        <a:blipFill rotWithShape="0">
          <a:blip r:embed="rId34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273</xdr:row>
      <xdr:rowOff>0</xdr:rowOff>
    </xdr:from>
    <xdr:to>
      <xdr:col>5</xdr:col>
      <xdr:colOff>231480</xdr:colOff>
      <xdr:row>274</xdr:row>
      <xdr:rowOff>162000</xdr:rowOff>
    </xdr:to>
    <xdr:sp>
      <xdr:nvSpPr>
        <xdr:cNvPr id="75" name="Rectangle 69"/>
        <xdr:cNvSpPr/>
      </xdr:nvSpPr>
      <xdr:spPr>
        <a:xfrm>
          <a:off x="4023360" y="49358520"/>
          <a:ext cx="131040" cy="324000"/>
        </a:xfrm>
        <a:prstGeom prst="rect">
          <a:avLst/>
        </a:prstGeom>
        <a:blipFill rotWithShape="0">
          <a:blip r:embed="rId35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880</xdr:colOff>
      <xdr:row>274</xdr:row>
      <xdr:rowOff>37800</xdr:rowOff>
    </xdr:from>
    <xdr:to>
      <xdr:col>9</xdr:col>
      <xdr:colOff>442800</xdr:colOff>
      <xdr:row>274</xdr:row>
      <xdr:rowOff>37800</xdr:rowOff>
    </xdr:to>
    <xdr:sp>
      <xdr:nvSpPr>
        <xdr:cNvPr id="76" name="Line 71"/>
        <xdr:cNvSpPr/>
      </xdr:nvSpPr>
      <xdr:spPr>
        <a:xfrm>
          <a:off x="6426000" y="49558320"/>
          <a:ext cx="7092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5</xdr:row>
      <xdr:rowOff>75960</xdr:rowOff>
    </xdr:from>
    <xdr:to>
      <xdr:col>3</xdr:col>
      <xdr:colOff>1138680</xdr:colOff>
      <xdr:row>266</xdr:row>
      <xdr:rowOff>627840</xdr:rowOff>
    </xdr:to>
    <xdr:pic>
      <xdr:nvPicPr>
        <xdr:cNvPr id="77" name="Picture 102" descr=""/>
        <xdr:cNvPicPr/>
      </xdr:nvPicPr>
      <xdr:blipFill>
        <a:blip r:embed="rId36"/>
        <a:stretch/>
      </xdr:blipFill>
      <xdr:spPr>
        <a:xfrm>
          <a:off x="542520" y="47215080"/>
          <a:ext cx="20235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274</xdr:row>
      <xdr:rowOff>95400</xdr:rowOff>
    </xdr:from>
    <xdr:to>
      <xdr:col>6</xdr:col>
      <xdr:colOff>523440</xdr:colOff>
      <xdr:row>292</xdr:row>
      <xdr:rowOff>47520</xdr:rowOff>
    </xdr:to>
    <xdr:graphicFrame>
      <xdr:nvGraphicFramePr>
        <xdr:cNvPr id="78" name="Chart 136"/>
        <xdr:cNvGraphicFramePr/>
      </xdr:nvGraphicFramePr>
      <xdr:xfrm>
        <a:off x="100080" y="49615920"/>
        <a:ext cx="487908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</xdr:col>
      <xdr:colOff>140760</xdr:colOff>
      <xdr:row>379</xdr:row>
      <xdr:rowOff>56880</xdr:rowOff>
    </xdr:from>
    <xdr:to>
      <xdr:col>7</xdr:col>
      <xdr:colOff>30600</xdr:colOff>
      <xdr:row>395</xdr:row>
      <xdr:rowOff>133200</xdr:rowOff>
    </xdr:to>
    <xdr:graphicFrame>
      <xdr:nvGraphicFramePr>
        <xdr:cNvPr id="79" name="Chart 77"/>
        <xdr:cNvGraphicFramePr/>
      </xdr:nvGraphicFramePr>
      <xdr:xfrm>
        <a:off x="281160" y="67970160"/>
        <a:ext cx="47379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0</xdr:col>
      <xdr:colOff>90000</xdr:colOff>
      <xdr:row>289</xdr:row>
      <xdr:rowOff>95400</xdr:rowOff>
    </xdr:from>
    <xdr:to>
      <xdr:col>6</xdr:col>
      <xdr:colOff>513000</xdr:colOff>
      <xdr:row>307</xdr:row>
      <xdr:rowOff>47520</xdr:rowOff>
    </xdr:to>
    <xdr:graphicFrame>
      <xdr:nvGraphicFramePr>
        <xdr:cNvPr id="80" name="Chart 136"/>
        <xdr:cNvGraphicFramePr/>
      </xdr:nvGraphicFramePr>
      <xdr:xfrm>
        <a:off x="90000" y="52044840"/>
        <a:ext cx="487872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7</xdr:col>
      <xdr:colOff>120600</xdr:colOff>
      <xdr:row>290</xdr:row>
      <xdr:rowOff>37800</xdr:rowOff>
    </xdr:from>
    <xdr:to>
      <xdr:col>16</xdr:col>
      <xdr:colOff>171360</xdr:colOff>
      <xdr:row>306</xdr:row>
      <xdr:rowOff>86040</xdr:rowOff>
    </xdr:to>
    <xdr:graphicFrame>
      <xdr:nvGraphicFramePr>
        <xdr:cNvPr id="81" name="Chart 64"/>
        <xdr:cNvGraphicFramePr/>
      </xdr:nvGraphicFramePr>
      <xdr:xfrm>
        <a:off x="5109120" y="52149240"/>
        <a:ext cx="484560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56"/>
    <col collapsed="false" customWidth="true" hidden="false" outlineLevel="0" max="3" min="3" style="0" width="12.7"/>
    <col collapsed="false" customWidth="true" hidden="false" outlineLevel="0" max="4" min="4" style="0" width="27.85"/>
    <col collapsed="false" customWidth="true" hidden="false" outlineLevel="0" max="17" min="5" style="0" width="7.56"/>
    <col collapsed="false" customWidth="true" hidden="false" outlineLevel="0" max="18" min="18" style="0" width="1.99"/>
  </cols>
  <sheetData>
    <row r="1" customFormat="false" ht="23.25" hidden="false" customHeight="true" outlineLevel="0" collapsed="false">
      <c r="D1" s="1"/>
      <c r="G1" s="2"/>
      <c r="H1" s="3"/>
    </row>
    <row r="2" customFormat="false" ht="12.75" hidden="false" customHeight="true" outlineLevel="0" collapsed="false"/>
    <row r="3" customFormat="false" ht="55.5" hidden="false" customHeight="true" outlineLevel="0" collapsed="false">
      <c r="D3" s="4"/>
    </row>
    <row r="4" customFormat="false" ht="42.75" hidden="false" customHeight="true" outlineLevel="0" collapsed="false">
      <c r="I4" s="3"/>
    </row>
    <row r="23" customFormat="false" ht="12.75" hidden="false" customHeight="false" outlineLevel="0" collapsed="false"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2.75" hidden="false" customHeight="false" outlineLevel="0" collapsed="false"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2.75" hidden="false" customHeight="false" outlineLevel="0" collapsed="false">
      <c r="E25" s="5"/>
      <c r="G25" s="5"/>
      <c r="I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E26" s="5"/>
      <c r="G26" s="5"/>
      <c r="I26" s="5"/>
      <c r="K26" s="5"/>
      <c r="L26" s="5"/>
      <c r="M26" s="5"/>
      <c r="N26" s="5"/>
      <c r="O26" s="5"/>
      <c r="P26" s="5"/>
    </row>
    <row r="27" customFormat="false" ht="12.75" hidden="false" customHeight="false" outlineLevel="0" collapsed="false">
      <c r="E27" s="5"/>
      <c r="G27" s="5"/>
      <c r="I27" s="5"/>
      <c r="K27" s="5"/>
      <c r="L27" s="5"/>
      <c r="M27" s="5"/>
      <c r="N27" s="5"/>
      <c r="O27" s="5"/>
      <c r="P27" s="5"/>
    </row>
    <row r="28" customFormat="false" ht="12.75" hidden="false" customHeight="false" outlineLevel="0" collapsed="false">
      <c r="E28" s="5"/>
      <c r="G28" s="5"/>
      <c r="I28" s="5"/>
      <c r="K28" s="5"/>
      <c r="L28" s="5"/>
      <c r="M28" s="5"/>
      <c r="N28" s="5"/>
      <c r="O28" s="5"/>
      <c r="P28" s="5"/>
    </row>
    <row r="29" customFormat="false" ht="12.75" hidden="false" customHeight="false" outlineLevel="0" collapsed="false">
      <c r="E29" s="5"/>
      <c r="G29" s="5"/>
      <c r="I29" s="5"/>
      <c r="K29" s="5"/>
      <c r="L29" s="5"/>
      <c r="M29" s="5"/>
      <c r="N29" s="5"/>
      <c r="O29" s="5"/>
      <c r="P29" s="5"/>
    </row>
    <row r="30" customFormat="false" ht="12.75" hidden="false" customHeight="false" outlineLevel="0" collapsed="false">
      <c r="E30" s="5"/>
      <c r="G30" s="5"/>
      <c r="I30" s="5"/>
      <c r="K30" s="5"/>
      <c r="L30" s="5"/>
      <c r="M30" s="5"/>
      <c r="N30" s="5"/>
      <c r="O30" s="5"/>
      <c r="P30" s="5"/>
    </row>
    <row r="31" customFormat="false" ht="12.75" hidden="false" customHeight="false" outlineLevel="0" collapsed="false">
      <c r="E31" s="5"/>
      <c r="G31" s="5"/>
      <c r="I31" s="5"/>
      <c r="K31" s="5"/>
      <c r="L31" s="5"/>
      <c r="M31" s="5"/>
      <c r="N31" s="5"/>
      <c r="O31" s="5"/>
      <c r="P31" s="5"/>
    </row>
    <row r="32" customFormat="false" ht="12.75" hidden="false" customHeight="false" outlineLevel="0" collapsed="false">
      <c r="E32" s="5"/>
      <c r="G32" s="5"/>
      <c r="I32" s="5"/>
      <c r="K32" s="5"/>
      <c r="L32" s="5"/>
      <c r="M32" s="5"/>
      <c r="N32" s="5"/>
      <c r="O32" s="5"/>
      <c r="P32" s="5"/>
    </row>
    <row r="33" customFormat="false" ht="12.75" hidden="false" customHeight="false" outlineLevel="0" collapsed="false">
      <c r="E33" s="5"/>
      <c r="G33" s="5"/>
      <c r="I33" s="5"/>
      <c r="K33" s="5"/>
      <c r="L33" s="5"/>
      <c r="M33" s="5"/>
      <c r="N33" s="5"/>
      <c r="O33" s="5"/>
      <c r="P33" s="5"/>
    </row>
    <row r="34" customFormat="false" ht="12.75" hidden="false" customHeight="false" outlineLevel="0" collapsed="false">
      <c r="E34" s="5"/>
      <c r="G34" s="5"/>
      <c r="I34" s="5"/>
      <c r="K34" s="5"/>
      <c r="L34" s="5"/>
      <c r="M34" s="5"/>
      <c r="N34" s="5"/>
      <c r="O34" s="5"/>
      <c r="P34" s="5"/>
    </row>
    <row r="35" customFormat="false" ht="12.75" hidden="false" customHeight="false" outlineLevel="0" collapsed="false">
      <c r="C35" s="6"/>
      <c r="E35" s="5"/>
      <c r="G35" s="5"/>
      <c r="I35" s="5"/>
      <c r="K35" s="5"/>
      <c r="L35" s="5"/>
      <c r="M35" s="5"/>
      <c r="N35" s="5"/>
      <c r="O35" s="5"/>
      <c r="P35" s="5"/>
    </row>
    <row r="36" customFormat="false" ht="12.75" hidden="false" customHeight="false" outlineLevel="0" collapsed="false">
      <c r="E36" s="5"/>
      <c r="G36" s="5"/>
      <c r="I36" s="5"/>
      <c r="K36" s="5"/>
      <c r="L36" s="5"/>
      <c r="M36" s="5"/>
      <c r="N36" s="5"/>
      <c r="O36" s="5"/>
      <c r="P36" s="5"/>
    </row>
    <row r="37" customFormat="false" ht="12.75" hidden="false" customHeight="false" outlineLevel="0" collapsed="false">
      <c r="E37" s="5"/>
      <c r="G37" s="5"/>
      <c r="I37" s="5"/>
      <c r="K37" s="5"/>
      <c r="L37" s="5"/>
      <c r="M37" s="5"/>
      <c r="N37" s="5"/>
      <c r="O37" s="5"/>
      <c r="P37" s="5"/>
    </row>
    <row r="38" customFormat="false" ht="12.75" hidden="false" customHeight="false" outlineLevel="0" collapsed="false">
      <c r="E38" s="5"/>
      <c r="G38" s="5"/>
      <c r="I38" s="5"/>
      <c r="K38" s="5"/>
      <c r="L38" s="5"/>
      <c r="M38" s="5"/>
      <c r="N38" s="5"/>
      <c r="O38" s="5"/>
      <c r="P38" s="5"/>
    </row>
    <row r="39" customFormat="false" ht="12.75" hidden="false" customHeight="false" outlineLevel="0" collapsed="false">
      <c r="E39" s="5"/>
      <c r="G39" s="5"/>
      <c r="I39" s="5"/>
      <c r="K39" s="5"/>
      <c r="L39" s="5"/>
      <c r="M39" s="5"/>
      <c r="N39" s="5"/>
      <c r="O39" s="5"/>
      <c r="P39" s="5"/>
    </row>
    <row r="40" customFormat="false" ht="12.75" hidden="false" customHeight="false" outlineLevel="0" collapsed="false">
      <c r="E40" s="5"/>
      <c r="G40" s="5"/>
      <c r="I40" s="5"/>
      <c r="K40" s="5"/>
      <c r="L40" s="5"/>
      <c r="M40" s="5"/>
      <c r="N40" s="5"/>
      <c r="O40" s="5"/>
      <c r="P40" s="5"/>
    </row>
    <row r="41" customFormat="false" ht="12.75" hidden="false" customHeight="false" outlineLevel="0" collapsed="false">
      <c r="E41" s="5"/>
      <c r="G41" s="5"/>
      <c r="I41" s="5"/>
      <c r="K41" s="5"/>
      <c r="L41" s="5"/>
      <c r="M41" s="5"/>
      <c r="N41" s="5"/>
      <c r="O41" s="5"/>
      <c r="P41" s="5"/>
    </row>
    <row r="42" customFormat="false" ht="12.75" hidden="false" customHeight="false" outlineLevel="0" collapsed="false">
      <c r="E42" s="5"/>
      <c r="G42" s="5"/>
      <c r="I42" s="5"/>
      <c r="K42" s="5"/>
      <c r="L42" s="5"/>
      <c r="M42" s="5"/>
      <c r="N42" s="5"/>
      <c r="O42" s="5"/>
      <c r="P42" s="5"/>
    </row>
    <row r="43" customFormat="false" ht="12.75" hidden="false" customHeight="false" outlineLevel="0" collapsed="false">
      <c r="E43" s="5"/>
      <c r="G43" s="5"/>
      <c r="I43" s="5"/>
      <c r="K43" s="5"/>
      <c r="L43" s="5"/>
      <c r="M43" s="5"/>
      <c r="N43" s="5"/>
      <c r="O43" s="5"/>
      <c r="P43" s="5"/>
    </row>
    <row r="44" customFormat="false" ht="12.75" hidden="false" customHeight="false" outlineLevel="0" collapsed="false">
      <c r="E44" s="5"/>
      <c r="G44" s="5"/>
      <c r="I44" s="5"/>
      <c r="K44" s="5"/>
      <c r="L44" s="5"/>
      <c r="M44" s="5"/>
      <c r="N44" s="5"/>
      <c r="O44" s="5"/>
      <c r="P44" s="5"/>
    </row>
    <row r="45" customFormat="false" ht="26.25" hidden="false" customHeight="false" outlineLevel="0" collapsed="false">
      <c r="E45" s="7" t="s">
        <v>0</v>
      </c>
      <c r="F45" s="8" t="s">
        <v>1</v>
      </c>
      <c r="G45" s="8" t="s">
        <v>2</v>
      </c>
      <c r="H45" s="8" t="s">
        <v>3</v>
      </c>
      <c r="I45" s="8" t="s">
        <v>4</v>
      </c>
      <c r="J45" s="9" t="s">
        <v>5</v>
      </c>
      <c r="K45" s="9" t="s">
        <v>6</v>
      </c>
      <c r="L45" s="9" t="s">
        <v>7</v>
      </c>
      <c r="M45" s="9" t="s">
        <v>8</v>
      </c>
      <c r="N45" s="9" t="s">
        <v>9</v>
      </c>
      <c r="O45" s="9" t="s">
        <v>10</v>
      </c>
      <c r="P45" s="8" t="s">
        <v>11</v>
      </c>
    </row>
    <row r="46" customFormat="false" ht="14.25" hidden="false" customHeight="true" outlineLevel="0" collapsed="false">
      <c r="B46" s="10" t="s">
        <v>12</v>
      </c>
      <c r="C46" s="11" t="s">
        <v>13</v>
      </c>
      <c r="D46" s="12" t="s">
        <v>14</v>
      </c>
      <c r="E46" s="13" t="n">
        <f aca="false">E408*0.391+E399</f>
        <v>1883.7477</v>
      </c>
      <c r="F46" s="13" t="n">
        <f aca="false">F408*0.391+F399</f>
        <v>1871.8962</v>
      </c>
      <c r="G46" s="13" t="n">
        <f aca="false">G408*0.391+G399</f>
        <v>1971.5668</v>
      </c>
      <c r="H46" s="13" t="n">
        <f aca="false">H408*0.391+H399</f>
        <v>2092.7253</v>
      </c>
      <c r="I46" s="13" t="n">
        <f aca="false">I408*0.391+I399</f>
        <v>2117.8779</v>
      </c>
      <c r="J46" s="13" t="n">
        <f aca="false">J408*0.391+J399</f>
        <v>2151.917</v>
      </c>
      <c r="K46" s="13" t="n">
        <f aca="false">K408*0.391+K399</f>
        <v>2197.827</v>
      </c>
      <c r="L46" s="14" t="n">
        <f aca="false">L408*0.391+L399</f>
        <v>2223.1301</v>
      </c>
      <c r="M46" s="15" t="n">
        <f aca="false">M408*0.391+M399</f>
        <v>2187.1533</v>
      </c>
      <c r="N46" s="16" t="n">
        <f aca="false">N408*0.391+N399</f>
        <v>1995.0023</v>
      </c>
      <c r="O46" s="17" t="n">
        <f aca="false">O408*0.391+O399</f>
        <v>1947.9462</v>
      </c>
      <c r="P46" s="13" t="n">
        <f aca="false">P408*0.391+P399</f>
        <v>1926.8961</v>
      </c>
    </row>
    <row r="47" customFormat="false" ht="14.25" hidden="false" customHeight="false" outlineLevel="0" collapsed="false">
      <c r="B47" s="10"/>
      <c r="C47" s="11"/>
      <c r="D47" s="18" t="s">
        <v>15</v>
      </c>
      <c r="E47" s="19" t="n">
        <v>4.2</v>
      </c>
      <c r="F47" s="13" t="n">
        <f aca="false">(F46/E46-1)*100</f>
        <v>-0.62914476285757</v>
      </c>
      <c r="G47" s="13" t="n">
        <f aca="false">(G46/F46-1)*100</f>
        <v>5.32457942913716</v>
      </c>
      <c r="H47" s="13" t="n">
        <f aca="false">(H46/G46-1)*100</f>
        <v>6.14529013168612</v>
      </c>
      <c r="I47" s="14" t="n">
        <f aca="false">(I46/H46-1)*100</f>
        <v>1.20190643272675</v>
      </c>
      <c r="J47" s="15" t="n">
        <f aca="false">(J46/I46-1)*100</f>
        <v>1.60722674333584</v>
      </c>
      <c r="K47" s="15" t="n">
        <f aca="false">(K46/J46-1)*100</f>
        <v>2.13344659668566</v>
      </c>
      <c r="L47" s="15" t="n">
        <f aca="false">(L46/K46-1)*100</f>
        <v>1.15127805782711</v>
      </c>
      <c r="M47" s="15" t="n">
        <f aca="false">(M46/L46-1)*100</f>
        <v>-1.61829485372897</v>
      </c>
      <c r="N47" s="16" t="n">
        <f aca="false">(N46/M46-1)*100</f>
        <v>-8.78543813092572</v>
      </c>
      <c r="O47" s="17" t="n">
        <f aca="false">(O46/N46-1)*100</f>
        <v>-2.35869903508381</v>
      </c>
      <c r="P47" s="13" t="n">
        <f aca="false">(P46/O46-1)*100</f>
        <v>-1.08063046094395</v>
      </c>
    </row>
    <row r="48" customFormat="false" ht="14.25" hidden="false" customHeight="false" outlineLevel="0" collapsed="false">
      <c r="B48" s="10"/>
      <c r="C48" s="11"/>
      <c r="D48" s="18" t="s">
        <v>16</v>
      </c>
      <c r="E48" s="19" t="n">
        <v>15.2</v>
      </c>
      <c r="F48" s="13" t="n">
        <v>9.9</v>
      </c>
      <c r="G48" s="13" t="n">
        <v>13</v>
      </c>
      <c r="H48" s="13" t="n">
        <v>15.7</v>
      </c>
      <c r="I48" s="14" t="n">
        <f aca="false">(I46/E46-1)*100</f>
        <v>12.4289574447789</v>
      </c>
      <c r="J48" s="15" t="n">
        <f aca="false">(J46/F46-1)*100</f>
        <v>14.9592055371446</v>
      </c>
      <c r="K48" s="15" t="n">
        <f aca="false">(K46/G46-1)*100</f>
        <v>11.4761620047568</v>
      </c>
      <c r="L48" s="15" t="n">
        <f aca="false">(L46/H46-1)*100</f>
        <v>6.23133862815153</v>
      </c>
      <c r="M48" s="15" t="n">
        <f aca="false">(M46/I46-1)*100</f>
        <v>3.27098176906231</v>
      </c>
      <c r="N48" s="16" t="n">
        <f aca="false">(N46/J46-1)*100</f>
        <v>-7.29185651677087</v>
      </c>
      <c r="O48" s="17" t="n">
        <f aca="false">(O46/K46-1)*100</f>
        <v>-11.3694480957782</v>
      </c>
      <c r="P48" s="13" t="n">
        <f aca="false">(P46/L46-1)*100</f>
        <v>-13.3250861026982</v>
      </c>
    </row>
    <row r="49" customFormat="false" ht="14.25" hidden="false" customHeight="true" outlineLevel="0" collapsed="false">
      <c r="B49" s="10"/>
      <c r="C49" s="11" t="s">
        <v>17</v>
      </c>
      <c r="D49" s="12" t="s">
        <v>14</v>
      </c>
      <c r="E49" s="13" t="n">
        <f aca="false">E411*0.391+E402</f>
        <v>1628.3448</v>
      </c>
      <c r="F49" s="13" t="n">
        <f aca="false">F411*0.391+F402</f>
        <v>1629.8832</v>
      </c>
      <c r="G49" s="13" t="n">
        <f aca="false">G411*0.391+G402</f>
        <v>1760.223</v>
      </c>
      <c r="H49" s="13" t="n">
        <f aca="false">H411*0.391+H402</f>
        <v>1881.2493</v>
      </c>
      <c r="I49" s="13" t="n">
        <f aca="false">I411*0.391+I402</f>
        <v>1914.5365</v>
      </c>
      <c r="J49" s="13" t="n">
        <f aca="false">J411*0.391+J402</f>
        <v>1946.5967</v>
      </c>
      <c r="K49" s="13" t="n">
        <f aca="false">K411*0.391+K402</f>
        <v>1962.1375</v>
      </c>
      <c r="L49" s="14" t="n">
        <f aca="false">L411*0.391+L402</f>
        <v>1937.0434</v>
      </c>
      <c r="M49" s="15" t="n">
        <f aca="false">M411*0.391+M402</f>
        <v>1493.2262</v>
      </c>
      <c r="N49" s="16" t="n">
        <f aca="false">N411*0.391+N402</f>
        <v>1133.2818</v>
      </c>
      <c r="O49" s="17" t="n">
        <f aca="false">O411*0.391+O402</f>
        <v>1521.0554</v>
      </c>
      <c r="P49" s="13" t="n">
        <f aca="false">P411*0.391+P402</f>
        <v>1676.8775</v>
      </c>
    </row>
    <row r="50" customFormat="false" ht="14.25" hidden="false" customHeight="false" outlineLevel="0" collapsed="false">
      <c r="B50" s="10"/>
      <c r="C50" s="11"/>
      <c r="D50" s="18" t="s">
        <v>15</v>
      </c>
      <c r="E50" s="19" t="n">
        <v>1.8</v>
      </c>
      <c r="F50" s="13" t="n">
        <f aca="false">(F49/E49-1)*100</f>
        <v>0.0944763050184427</v>
      </c>
      <c r="G50" s="13" t="n">
        <f aca="false">(G49/F49-1)*100</f>
        <v>7.9968797764159</v>
      </c>
      <c r="H50" s="13" t="n">
        <f aca="false">(H49/G49-1)*100</f>
        <v>6.87562314547645</v>
      </c>
      <c r="I50" s="14" t="n">
        <f aca="false">(I49/H49-1)*100</f>
        <v>1.76941992749178</v>
      </c>
      <c r="J50" s="15" t="n">
        <f aca="false">(J49/I49-1)*100</f>
        <v>1.67456718636601</v>
      </c>
      <c r="K50" s="15" t="n">
        <f aca="false">(K49/J49-1)*100</f>
        <v>0.798357461512178</v>
      </c>
      <c r="L50" s="15" t="n">
        <f aca="false">(L49/K49-1)*100</f>
        <v>-1.27891648775889</v>
      </c>
      <c r="M50" s="15" t="n">
        <f aca="false">(M49/L49-1)*100</f>
        <v>-22.9120937610381</v>
      </c>
      <c r="N50" s="16" t="n">
        <f aca="false">(N49/M49-1)*100</f>
        <v>-24.1051489720713</v>
      </c>
      <c r="O50" s="17" t="n">
        <f aca="false">(O49/N49-1)*100</f>
        <v>34.2168735084248</v>
      </c>
      <c r="P50" s="13" t="n">
        <f aca="false">(P49/O49-1)*100</f>
        <v>10.2443408701616</v>
      </c>
    </row>
    <row r="51" customFormat="false" ht="14.25" hidden="false" customHeight="false" outlineLevel="0" collapsed="false">
      <c r="B51" s="10"/>
      <c r="C51" s="11"/>
      <c r="D51" s="18" t="s">
        <v>16</v>
      </c>
      <c r="E51" s="19" t="n">
        <v>8.5</v>
      </c>
      <c r="F51" s="13" t="n">
        <v>6.9</v>
      </c>
      <c r="G51" s="13" t="n">
        <v>10.6</v>
      </c>
      <c r="H51" s="13" t="n">
        <v>17.6</v>
      </c>
      <c r="I51" s="14" t="n">
        <f aca="false">(I49/E49-1)*100</f>
        <v>17.5756203477298</v>
      </c>
      <c r="J51" s="15" t="n">
        <f aca="false">(J49/F49-1)*100</f>
        <v>19.4316684778394</v>
      </c>
      <c r="K51" s="15" t="n">
        <f aca="false">(K49/G49-1)*100</f>
        <v>11.4709613497835</v>
      </c>
      <c r="L51" s="15" t="n">
        <f aca="false">(L49/H49-1)*100</f>
        <v>2.96580043910182</v>
      </c>
      <c r="M51" s="15" t="n">
        <f aca="false">(M49/I49-1)*100</f>
        <v>-22.0058640825077</v>
      </c>
      <c r="N51" s="16" t="n">
        <f aca="false">(N49/J49-1)*100</f>
        <v>-41.7813766970837</v>
      </c>
      <c r="O51" s="17" t="n">
        <f aca="false">(O49/K49-1)*100</f>
        <v>-22.4796733154532</v>
      </c>
      <c r="P51" s="13" t="n">
        <f aca="false">(P49/L49-1)*100</f>
        <v>-13.4310826489484</v>
      </c>
    </row>
    <row r="52" customFormat="false" ht="14.25" hidden="false" customHeight="false" outlineLevel="0" collapsed="false">
      <c r="B52" s="10"/>
      <c r="C52" s="11" t="s">
        <v>18</v>
      </c>
      <c r="D52" s="18" t="s">
        <v>19</v>
      </c>
      <c r="E52" s="19" t="n">
        <f aca="false">100*E49/E46</f>
        <v>86.4417671219983</v>
      </c>
      <c r="F52" s="20" t="n">
        <f aca="false">100*F49/F46</f>
        <v>87.0712382449411</v>
      </c>
      <c r="G52" s="20" t="n">
        <f aca="false">100*G49/G46</f>
        <v>89.2804139327159</v>
      </c>
      <c r="H52" s="20" t="n">
        <f aca="false">100*H49/H46</f>
        <v>89.8947081109977</v>
      </c>
      <c r="I52" s="20" t="n">
        <f aca="false">100*I49/I46</f>
        <v>90.3988138315244</v>
      </c>
      <c r="J52" s="21" t="n">
        <f aca="false">100*J49/J46</f>
        <v>90.4587258709328</v>
      </c>
      <c r="K52" s="22" t="n">
        <f aca="false">100*K49/K46</f>
        <v>89.2762487675327</v>
      </c>
      <c r="L52" s="23" t="n">
        <f aca="false">100*L49/L46</f>
        <v>87.1313559201956</v>
      </c>
      <c r="M52" s="24" t="n">
        <f aca="false">100*M49/M46</f>
        <v>68.272589763141</v>
      </c>
      <c r="N52" s="22" t="n">
        <f aca="false">100*N49/N46</f>
        <v>56.8060397724855</v>
      </c>
      <c r="O52" s="25" t="n">
        <f aca="false">100*O49/O46</f>
        <v>78.0850826372925</v>
      </c>
      <c r="P52" s="20" t="n">
        <f aca="false">100*P49/P46</f>
        <v>87.0248011815479</v>
      </c>
      <c r="Q52" s="26"/>
    </row>
    <row r="53" customFormat="false" ht="13.5" hidden="false" customHeight="false" outlineLevel="0" collapsed="false">
      <c r="B53" s="27"/>
      <c r="E53" s="5"/>
      <c r="G53" s="5"/>
      <c r="I53" s="5"/>
      <c r="K53" s="5"/>
      <c r="L53" s="5"/>
      <c r="M53" s="5"/>
      <c r="N53" s="5"/>
      <c r="O53" s="5"/>
      <c r="P53" s="5"/>
    </row>
    <row r="54" customFormat="false" ht="12.75" hidden="false" customHeight="false" outlineLevel="0" collapsed="false">
      <c r="B54" s="27"/>
      <c r="E54" s="5"/>
      <c r="G54" s="5"/>
      <c r="I54" s="28" t="s">
        <v>20</v>
      </c>
      <c r="J54" s="29"/>
      <c r="K54" s="5"/>
      <c r="L54" s="5"/>
      <c r="M54" s="5"/>
      <c r="N54" s="5"/>
      <c r="O54" s="5"/>
      <c r="P54" s="5"/>
    </row>
    <row r="55" customFormat="false" ht="12.75" hidden="false" customHeight="true" outlineLevel="0" collapsed="false">
      <c r="B55" s="10" t="s">
        <v>21</v>
      </c>
      <c r="C55" s="11" t="s">
        <v>13</v>
      </c>
      <c r="D55" s="12" t="s">
        <v>22</v>
      </c>
      <c r="E55" s="30" t="n">
        <v>252.9</v>
      </c>
      <c r="F55" s="30" t="n">
        <v>338.5</v>
      </c>
      <c r="G55" s="30" t="n">
        <v>359.3</v>
      </c>
      <c r="H55" s="30" t="n">
        <v>355.3</v>
      </c>
      <c r="I55" s="30" t="n">
        <v>362</v>
      </c>
      <c r="J55" s="30" t="n">
        <v>363</v>
      </c>
      <c r="K55" s="30" t="n">
        <v>362.9</v>
      </c>
      <c r="L55" s="31" t="n">
        <v>362.1</v>
      </c>
      <c r="M55" s="15" t="n">
        <v>352.4</v>
      </c>
      <c r="N55" s="31" t="n">
        <v>334.2</v>
      </c>
      <c r="O55" s="13" t="n">
        <v>324.1</v>
      </c>
      <c r="P55" s="13" t="n">
        <v>319.1</v>
      </c>
    </row>
    <row r="56" customFormat="false" ht="12.75" hidden="false" customHeight="false" outlineLevel="0" collapsed="false">
      <c r="B56" s="10"/>
      <c r="C56" s="11"/>
      <c r="D56" s="18" t="s">
        <v>15</v>
      </c>
      <c r="E56" s="13" t="n">
        <v>4.1</v>
      </c>
      <c r="F56" s="20" t="s">
        <v>23</v>
      </c>
      <c r="G56" s="20" t="n">
        <f aca="false">(G55/F55-1)*100</f>
        <v>6.14475627769573</v>
      </c>
      <c r="H56" s="20" t="n">
        <f aca="false">(H55/G55-1)*100</f>
        <v>-1.11327581408294</v>
      </c>
      <c r="I56" s="20" t="n">
        <f aca="false">(I55/H55-1)*100</f>
        <v>1.8857303687025</v>
      </c>
      <c r="J56" s="20" t="n">
        <f aca="false">(J55/I55-1)*100</f>
        <v>0.276243093922646</v>
      </c>
      <c r="K56" s="32" t="n">
        <f aca="false">(K55/J55-1)*100</f>
        <v>-0.0275482093664015</v>
      </c>
      <c r="L56" s="24" t="n">
        <f aca="false">(L55/K55-1)*100</f>
        <v>-0.220446403968022</v>
      </c>
      <c r="M56" s="32" t="n">
        <f aca="false">(M55/L55-1)*100</f>
        <v>-2.67881800607568</v>
      </c>
      <c r="N56" s="19" t="n">
        <f aca="false">(N55/M55-1)*100</f>
        <v>-5.16458569807037</v>
      </c>
      <c r="O56" s="20" t="n">
        <f aca="false">(O55/N55-1)*100</f>
        <v>-3.02214242968282</v>
      </c>
      <c r="P56" s="20" t="n">
        <f aca="false">(P55/O55-1)*100</f>
        <v>-1.54273372415921</v>
      </c>
    </row>
    <row r="57" customFormat="false" ht="12.75" hidden="false" customHeight="true" outlineLevel="0" collapsed="false">
      <c r="B57" s="10"/>
      <c r="C57" s="11"/>
      <c r="D57" s="33" t="s">
        <v>16</v>
      </c>
      <c r="E57" s="34"/>
      <c r="F57" s="34" t="s">
        <v>23</v>
      </c>
      <c r="G57" s="34" t="s">
        <v>23</v>
      </c>
      <c r="H57" s="34" t="s">
        <v>23</v>
      </c>
      <c r="I57" s="34" t="s">
        <v>23</v>
      </c>
      <c r="J57" s="34" t="n">
        <f aca="false">(J55/F55-1)*100</f>
        <v>7.23781388478582</v>
      </c>
      <c r="K57" s="35" t="n">
        <f aca="false">(K55/G55-1)*100</f>
        <v>1.00194823267463</v>
      </c>
      <c r="L57" s="30" t="n">
        <f aca="false">(L55/H55-1)*100</f>
        <v>1.91387559808613</v>
      </c>
      <c r="M57" s="36" t="n">
        <f aca="false">(M55/I55-1)*100</f>
        <v>-2.65193370165746</v>
      </c>
      <c r="N57" s="37" t="n">
        <f aca="false">(N55/J55-1)*100</f>
        <v>-7.93388429752067</v>
      </c>
      <c r="O57" s="36" t="n">
        <f aca="false">(O55/K55-1)*100</f>
        <v>-10.6916505924497</v>
      </c>
      <c r="P57" s="36" t="n">
        <f aca="false">(P55/L55-1)*100</f>
        <v>-11.875172604253</v>
      </c>
    </row>
    <row r="58" customFormat="false" ht="12.75" hidden="false" customHeight="true" outlineLevel="0" collapsed="false">
      <c r="B58" s="10"/>
      <c r="C58" s="11" t="s">
        <v>17</v>
      </c>
      <c r="D58" s="12" t="s">
        <v>22</v>
      </c>
      <c r="E58" s="30" t="n">
        <v>231</v>
      </c>
      <c r="F58" s="30" t="n">
        <v>300.6</v>
      </c>
      <c r="G58" s="30" t="n">
        <v>311.8</v>
      </c>
      <c r="H58" s="30" t="n">
        <v>304.6</v>
      </c>
      <c r="I58" s="30" t="n">
        <v>307.1</v>
      </c>
      <c r="J58" s="30" t="n">
        <v>296.4</v>
      </c>
      <c r="K58" s="30" t="n">
        <v>304.5</v>
      </c>
      <c r="L58" s="38" t="n">
        <v>307.8</v>
      </c>
      <c r="M58" s="15" t="n">
        <v>244.8</v>
      </c>
      <c r="N58" s="31" t="n">
        <v>142.4</v>
      </c>
      <c r="O58" s="13" t="n">
        <v>211.1</v>
      </c>
      <c r="P58" s="13" t="n">
        <v>258.5</v>
      </c>
    </row>
    <row r="59" customFormat="false" ht="12.75" hidden="false" customHeight="false" outlineLevel="0" collapsed="false">
      <c r="B59" s="10"/>
      <c r="C59" s="11"/>
      <c r="D59" s="18" t="s">
        <v>24</v>
      </c>
      <c r="E59" s="13" t="n">
        <v>1</v>
      </c>
      <c r="F59" s="20" t="s">
        <v>23</v>
      </c>
      <c r="G59" s="13" t="n">
        <f aca="false">(G58/F58-1)*100</f>
        <v>3.72588157019294</v>
      </c>
      <c r="H59" s="13" t="n">
        <f aca="false">(H58/G58-1)*100</f>
        <v>-2.30917254650417</v>
      </c>
      <c r="I59" s="13" t="n">
        <f aca="false">(I58/H58-1)*100</f>
        <v>0.820748522652659</v>
      </c>
      <c r="J59" s="13" t="n">
        <f aca="false">(J58/I58-1)*100</f>
        <v>-3.48420709866495</v>
      </c>
      <c r="K59" s="14" t="n">
        <f aca="false">(K58/J58-1)*100</f>
        <v>2.73279352226721</v>
      </c>
      <c r="L59" s="30" t="n">
        <f aca="false">(L58/K58-1)*100</f>
        <v>1.08374384236454</v>
      </c>
      <c r="M59" s="14" t="n">
        <f aca="false">(M58/L58-1)*100</f>
        <v>-20.4678362573099</v>
      </c>
      <c r="N59" s="39" t="n">
        <f aca="false">(N58/M58-1)*100</f>
        <v>-41.8300653594771</v>
      </c>
      <c r="O59" s="13" t="n">
        <f aca="false">(O58/N58-1)*100</f>
        <v>48.2443820224719</v>
      </c>
      <c r="P59" s="13" t="n">
        <f aca="false">(P58/O58-1)*100</f>
        <v>22.4538133585978</v>
      </c>
    </row>
    <row r="60" customFormat="false" ht="12.75" hidden="false" customHeight="false" outlineLevel="0" collapsed="false">
      <c r="B60" s="10"/>
      <c r="C60" s="11"/>
      <c r="D60" s="18" t="s">
        <v>16</v>
      </c>
      <c r="E60" s="34"/>
      <c r="F60" s="34" t="s">
        <v>23</v>
      </c>
      <c r="G60" s="34" t="s">
        <v>23</v>
      </c>
      <c r="H60" s="34" t="s">
        <v>23</v>
      </c>
      <c r="I60" s="34" t="s">
        <v>23</v>
      </c>
      <c r="J60" s="34" t="n">
        <f aca="false">(J58/F58-1)*100</f>
        <v>-1.39720558882237</v>
      </c>
      <c r="K60" s="35" t="n">
        <f aca="false">(K58/G58-1)*100</f>
        <v>-2.34124438742784</v>
      </c>
      <c r="L60" s="30" t="n">
        <f aca="false">(L58/H58-1)*100</f>
        <v>1.05055810899539</v>
      </c>
      <c r="M60" s="40" t="n">
        <f aca="false">(M58/I58-1)*100</f>
        <v>-20.2865516118528</v>
      </c>
      <c r="N60" s="39" t="n">
        <f aca="false">(N58/J58-1)*100</f>
        <v>-51.9568151147098</v>
      </c>
      <c r="O60" s="36" t="n">
        <f aca="false">(O58/K58-1)*100</f>
        <v>-30.6732348111659</v>
      </c>
      <c r="P60" s="36" t="n">
        <f aca="false">(P58/L58-1)*100</f>
        <v>-16.0168940870695</v>
      </c>
    </row>
    <row r="61" customFormat="false" ht="12.75" hidden="false" customHeight="false" outlineLevel="0" collapsed="false">
      <c r="B61" s="10"/>
      <c r="C61" s="11" t="s">
        <v>18</v>
      </c>
      <c r="D61" s="18" t="s">
        <v>19</v>
      </c>
      <c r="E61" s="24" t="n">
        <f aca="false">100*E58/E55</f>
        <v>91.3404507710558</v>
      </c>
      <c r="F61" s="24" t="n">
        <f aca="false">100*F58/F55</f>
        <v>88.8035450516987</v>
      </c>
      <c r="G61" s="24" t="n">
        <f aca="false">100*G58/G55</f>
        <v>86.7798497077651</v>
      </c>
      <c r="H61" s="24" t="n">
        <f aca="false">100*H58/H55</f>
        <v>85.7303687025049</v>
      </c>
      <c r="I61" s="24" t="n">
        <f aca="false">100*I58/I55</f>
        <v>84.8342541436464</v>
      </c>
      <c r="J61" s="24" t="n">
        <f aca="false">100*J58/J55</f>
        <v>81.6528925619835</v>
      </c>
      <c r="K61" s="23" t="n">
        <f aca="false">100*K58/K55</f>
        <v>83.9074125103334</v>
      </c>
      <c r="L61" s="24" t="n">
        <f aca="false">100*L58/L55</f>
        <v>85.0041425020713</v>
      </c>
      <c r="M61" s="32" t="n">
        <f aca="false">100*M58/M55</f>
        <v>69.466515323496</v>
      </c>
      <c r="N61" s="19" t="n">
        <f aca="false">100*N58/N55</f>
        <v>42.6092160383004</v>
      </c>
      <c r="O61" s="20" t="n">
        <f aca="false">100*O58/O55</f>
        <v>65.1342178340018</v>
      </c>
      <c r="P61" s="20" t="n">
        <f aca="false">100*P58/P55</f>
        <v>81.0090880601692</v>
      </c>
    </row>
    <row r="62" customFormat="false" ht="12.75" hidden="false" customHeight="false" outlineLevel="0" collapsed="false">
      <c r="B62" s="27"/>
      <c r="C62" s="41"/>
      <c r="D62" s="27"/>
      <c r="E62" s="6"/>
      <c r="F62" s="6"/>
      <c r="G62" s="6"/>
      <c r="H62" s="6"/>
      <c r="I62" s="6"/>
      <c r="J62" s="6"/>
      <c r="K62" s="6"/>
      <c r="L62" s="6"/>
      <c r="M62" s="6"/>
      <c r="N62" s="42"/>
      <c r="O62" s="42"/>
      <c r="P62" s="42"/>
    </row>
    <row r="63" customFormat="false" ht="13.5" hidden="false" customHeight="false" outlineLevel="0" collapsed="false">
      <c r="B63" s="27"/>
    </row>
    <row r="64" customFormat="false" ht="14.25" hidden="false" customHeight="true" outlineLevel="0" collapsed="false">
      <c r="B64" s="43" t="s">
        <v>25</v>
      </c>
      <c r="C64" s="11" t="s">
        <v>13</v>
      </c>
      <c r="D64" s="12" t="s">
        <v>22</v>
      </c>
      <c r="E64" s="13" t="n">
        <f aca="false">E46+0.563*E55</f>
        <v>2026.1304</v>
      </c>
      <c r="F64" s="13" t="n">
        <f aca="false">F46+0.563*F55</f>
        <v>2062.4717</v>
      </c>
      <c r="G64" s="13" t="n">
        <f aca="false">G46+0.563*G55</f>
        <v>2173.8527</v>
      </c>
      <c r="H64" s="13" t="n">
        <f aca="false">H46+0.563*H55</f>
        <v>2292.7592</v>
      </c>
      <c r="I64" s="14" t="n">
        <f aca="false">I46+0.563*I55</f>
        <v>2321.6839</v>
      </c>
      <c r="J64" s="15" t="n">
        <f aca="false">J46+0.563*J55</f>
        <v>2356.286</v>
      </c>
      <c r="K64" s="15" t="n">
        <f aca="false">K46+0.563*K55</f>
        <v>2402.1397</v>
      </c>
      <c r="L64" s="15" t="n">
        <f aca="false">L46+0.563*L55</f>
        <v>2426.9924</v>
      </c>
      <c r="M64" s="15" t="n">
        <f aca="false">M46+0.563*M55</f>
        <v>2385.5545</v>
      </c>
      <c r="N64" s="16" t="n">
        <f aca="false">N46+0.563*N55</f>
        <v>2183.1569</v>
      </c>
      <c r="O64" s="17" t="n">
        <f aca="false">O46+0.563*O55</f>
        <v>2130.4145</v>
      </c>
      <c r="P64" s="13" t="n">
        <f aca="false">P46+0.563*P55</f>
        <v>2106.5494</v>
      </c>
    </row>
    <row r="65" customFormat="false" ht="14.25" hidden="false" customHeight="false" outlineLevel="0" collapsed="false">
      <c r="B65" s="43"/>
      <c r="C65" s="11"/>
      <c r="D65" s="18" t="s">
        <v>15</v>
      </c>
      <c r="E65" s="13" t="n">
        <v>4.2</v>
      </c>
      <c r="F65" s="13" t="n">
        <f aca="false">(F64/E64-1)*100</f>
        <v>1.79363085416417</v>
      </c>
      <c r="G65" s="13" t="n">
        <f aca="false">(G64/F64-1)*100</f>
        <v>5.40036500864471</v>
      </c>
      <c r="H65" s="13" t="n">
        <f aca="false">(H64/G64-1)*100</f>
        <v>5.46985083211939</v>
      </c>
      <c r="I65" s="14" t="n">
        <f aca="false">(I64/H64-1)*100</f>
        <v>1.26156728539135</v>
      </c>
      <c r="J65" s="15" t="n">
        <f aca="false">(J64/I64-1)*100</f>
        <v>1.49038807565489</v>
      </c>
      <c r="K65" s="15" t="n">
        <f aca="false">(K64/J64-1)*100</f>
        <v>1.94601589110999</v>
      </c>
      <c r="L65" s="15" t="n">
        <f aca="false">(L64/K64-1)*100</f>
        <v>1.03460677162115</v>
      </c>
      <c r="M65" s="15" t="n">
        <f aca="false">(M64/L64-1)*100</f>
        <v>-1.70737658675818</v>
      </c>
      <c r="N65" s="16" t="n">
        <f aca="false">(N64/M64-1)*100</f>
        <v>-8.48429998140893</v>
      </c>
      <c r="O65" s="17" t="n">
        <f aca="false">(O64/N64-1)*100</f>
        <v>-2.41587766779383</v>
      </c>
      <c r="P65" s="13" t="n">
        <f aca="false">(P64/O64-1)*100</f>
        <v>-1.12020923627773</v>
      </c>
    </row>
    <row r="66" customFormat="false" ht="14.25" hidden="false" customHeight="false" outlineLevel="0" collapsed="false">
      <c r="B66" s="43"/>
      <c r="C66" s="11"/>
      <c r="D66" s="18" t="s">
        <v>16</v>
      </c>
      <c r="E66" s="30"/>
      <c r="F66" s="24" t="s">
        <v>23</v>
      </c>
      <c r="G66" s="24" t="s">
        <v>23</v>
      </c>
      <c r="H66" s="24" t="s">
        <v>23</v>
      </c>
      <c r="I66" s="23" t="s">
        <v>23</v>
      </c>
      <c r="J66" s="23" t="n">
        <f aca="false">(J64/F64-1)*100</f>
        <v>14.245737286965</v>
      </c>
      <c r="K66" s="23" t="n">
        <f aca="false">(K64/G64-1)*100</f>
        <v>10.5014935004566</v>
      </c>
      <c r="L66" s="23" t="n">
        <f aca="false">(L64/H64-1)*100</f>
        <v>5.85465756717933</v>
      </c>
      <c r="M66" s="23" t="n">
        <f aca="false">(M64/I64-1)*100</f>
        <v>2.75104634183831</v>
      </c>
      <c r="N66" s="44" t="n">
        <f aca="false">(N64/J64-1)*100</f>
        <v>-7.34754185188047</v>
      </c>
      <c r="O66" s="25" t="n">
        <f aca="false">(O64/K64-1)*100</f>
        <v>-11.3117983937404</v>
      </c>
      <c r="P66" s="20" t="n">
        <f aca="false">(P64/L64-1)*100</f>
        <v>-13.2032963926875</v>
      </c>
    </row>
    <row r="67" customFormat="false" ht="12.75" hidden="false" customHeight="true" outlineLevel="0" collapsed="false">
      <c r="B67" s="43"/>
      <c r="C67" s="11" t="s">
        <v>17</v>
      </c>
      <c r="D67" s="12" t="s">
        <v>22</v>
      </c>
      <c r="E67" s="13" t="n">
        <f aca="false">E49+0.563*E58</f>
        <v>1758.3978</v>
      </c>
      <c r="F67" s="13" t="n">
        <f aca="false">F49+0.563*F58</f>
        <v>1799.121</v>
      </c>
      <c r="G67" s="13" t="n">
        <f aca="false">G49+0.563*G58</f>
        <v>1935.7664</v>
      </c>
      <c r="H67" s="13" t="n">
        <f aca="false">H49+0.563*H58</f>
        <v>2052.7391</v>
      </c>
      <c r="I67" s="14" t="n">
        <f aca="false">I49+0.563*I58</f>
        <v>2087.4338</v>
      </c>
      <c r="J67" s="15" t="n">
        <f aca="false">J49+0.563*J58</f>
        <v>2113.4699</v>
      </c>
      <c r="K67" s="15" t="n">
        <f aca="false">K49+0.563*K58</f>
        <v>2133.571</v>
      </c>
      <c r="L67" s="15" t="n">
        <f aca="false">L49+0.563*L58</f>
        <v>2110.3348</v>
      </c>
      <c r="M67" s="15" t="n">
        <f aca="false">M49+0.563*M58</f>
        <v>1631.0486</v>
      </c>
      <c r="N67" s="16" t="n">
        <f aca="false">N49+0.563*N58</f>
        <v>1213.453</v>
      </c>
      <c r="O67" s="17" t="n">
        <f aca="false">O49+0.563*O58</f>
        <v>1639.9047</v>
      </c>
      <c r="P67" s="13" t="n">
        <f aca="false">P49+0.563*P58</f>
        <v>1822.413</v>
      </c>
    </row>
    <row r="68" customFormat="false" ht="14.25" hidden="false" customHeight="false" outlineLevel="0" collapsed="false">
      <c r="B68" s="43"/>
      <c r="C68" s="11"/>
      <c r="D68" s="18" t="s">
        <v>15</v>
      </c>
      <c r="E68" s="13" t="n">
        <v>1.7</v>
      </c>
      <c r="F68" s="13" t="n">
        <f aca="false">(F67/E67-1)*100</f>
        <v>2.31592646442118</v>
      </c>
      <c r="G68" s="13" t="n">
        <f aca="false">(G67/F67-1)*100</f>
        <v>7.59512006140779</v>
      </c>
      <c r="H68" s="13" t="n">
        <f aca="false">(H67/G67-1)*100</f>
        <v>6.04270742585467</v>
      </c>
      <c r="I68" s="14" t="n">
        <f aca="false">(I67/H67-1)*100</f>
        <v>1.69016608101829</v>
      </c>
      <c r="J68" s="15" t="n">
        <f aca="false">(J67/I67-1)*100</f>
        <v>1.24727787774637</v>
      </c>
      <c r="K68" s="15" t="n">
        <f aca="false">(K67/J67-1)*100</f>
        <v>0.951094690300525</v>
      </c>
      <c r="L68" s="15" t="n">
        <f aca="false">(L67/K67-1)*100</f>
        <v>-1.08907554517754</v>
      </c>
      <c r="M68" s="15" t="n">
        <f aca="false">(M67/L67-1)*100</f>
        <v>-22.7113820991816</v>
      </c>
      <c r="N68" s="16" t="n">
        <f aca="false">(N67/M67-1)*100</f>
        <v>-25.6028912933679</v>
      </c>
      <c r="O68" s="17" t="n">
        <f aca="false">(O67/N67-1)*100</f>
        <v>35.1436520409113</v>
      </c>
      <c r="P68" s="13" t="n">
        <f aca="false">(P67/O67-1)*100</f>
        <v>11.1292015932389</v>
      </c>
    </row>
    <row r="69" customFormat="false" ht="14.25" hidden="false" customHeight="false" outlineLevel="0" collapsed="false">
      <c r="B69" s="43"/>
      <c r="C69" s="11"/>
      <c r="D69" s="18" t="s">
        <v>16</v>
      </c>
      <c r="E69" s="30"/>
      <c r="F69" s="24" t="s">
        <v>23</v>
      </c>
      <c r="G69" s="24" t="s">
        <v>23</v>
      </c>
      <c r="H69" s="24" t="s">
        <v>23</v>
      </c>
      <c r="I69" s="23" t="s">
        <v>23</v>
      </c>
      <c r="J69" s="23" t="n">
        <f aca="false">(J67/F67-1)*100</f>
        <v>17.4723601136333</v>
      </c>
      <c r="K69" s="23" t="n">
        <f aca="false">(K67/G67-1)*100</f>
        <v>10.2184127175676</v>
      </c>
      <c r="L69" s="23" t="n">
        <f aca="false">(L67/H67-1)*100</f>
        <v>2.80579738555184</v>
      </c>
      <c r="M69" s="23" t="n">
        <f aca="false">(M67/I67-1)*100</f>
        <v>-21.8634574183862</v>
      </c>
      <c r="N69" s="44" t="n">
        <f aca="false">(N67/J67-1)*100</f>
        <v>-42.5847985817068</v>
      </c>
      <c r="O69" s="25" t="n">
        <f aca="false">(O67/K67-1)*100</f>
        <v>-23.1380300913351</v>
      </c>
      <c r="P69" s="20" t="n">
        <f aca="false">(P67/L67-1)*100</f>
        <v>-13.643418096503</v>
      </c>
    </row>
    <row r="70" customFormat="false" ht="14.25" hidden="false" customHeight="false" outlineLevel="0" collapsed="false">
      <c r="B70" s="43"/>
      <c r="C70" s="11" t="s">
        <v>18</v>
      </c>
      <c r="D70" s="18" t="s">
        <v>26</v>
      </c>
      <c r="E70" s="24" t="n">
        <f aca="false">100*E67/E64</f>
        <v>86.7860133780136</v>
      </c>
      <c r="F70" s="24" t="n">
        <f aca="false">100*F67/F64</f>
        <v>87.2313060101625</v>
      </c>
      <c r="G70" s="24" t="n">
        <f aca="false">100*G67/G64</f>
        <v>89.0477261867835</v>
      </c>
      <c r="H70" s="24" t="n">
        <f aca="false">100*H67/H64</f>
        <v>89.5313864622155</v>
      </c>
      <c r="I70" s="24" t="n">
        <f aca="false">100*I67/I64</f>
        <v>89.9103362003759</v>
      </c>
      <c r="J70" s="45" t="n">
        <f aca="false">100*J67/J64</f>
        <v>89.6949648726852</v>
      </c>
      <c r="K70" s="46" t="n">
        <f aca="false">100*K67/K64</f>
        <v>88.8196052877357</v>
      </c>
      <c r="L70" s="23" t="n">
        <f aca="false">100*L67/L64</f>
        <v>86.9526744294708</v>
      </c>
      <c r="M70" s="24" t="n">
        <f aca="false">100*M67/M64</f>
        <v>68.3718858655294</v>
      </c>
      <c r="N70" s="22" t="n">
        <f aca="false">100*N67/N64</f>
        <v>55.5824915744718</v>
      </c>
      <c r="O70" s="25" t="n">
        <f aca="false">100*O67/O64</f>
        <v>76.9758514129528</v>
      </c>
      <c r="P70" s="20" t="n">
        <f aca="false">100*P67/P64</f>
        <v>86.5117618414266</v>
      </c>
    </row>
    <row r="71" customFormat="false" ht="14.25" hidden="false" customHeight="false" outlineLevel="0" collapsed="false">
      <c r="B71" s="41"/>
    </row>
    <row r="72" customFormat="false" ht="14.25" hidden="false" customHeight="false" outlineLevel="0" collapsed="false">
      <c r="B72" s="41"/>
      <c r="E72" s="47"/>
      <c r="F72" s="48"/>
      <c r="J72" s="49" t="s">
        <v>27</v>
      </c>
      <c r="K72" s="48" t="s">
        <v>28</v>
      </c>
    </row>
    <row r="73" customFormat="false" ht="13.5" hidden="false" customHeight="false" outlineLevel="0" collapsed="false">
      <c r="B73" s="50"/>
      <c r="C73" s="51"/>
      <c r="D73" s="27"/>
      <c r="E73" s="6"/>
      <c r="F73" s="6"/>
      <c r="G73" s="6"/>
      <c r="H73" s="6"/>
      <c r="I73" s="6"/>
      <c r="J73" s="6"/>
      <c r="K73" s="52"/>
      <c r="L73" s="52"/>
      <c r="M73" s="6"/>
      <c r="N73" s="6"/>
      <c r="O73" s="6"/>
      <c r="P73" s="6"/>
    </row>
    <row r="74" customFormat="false" ht="12.75" hidden="false" customHeight="false" outlineLevel="0" collapsed="false">
      <c r="B74" s="50"/>
      <c r="C74" s="51"/>
      <c r="D74" s="27"/>
      <c r="E74" s="6"/>
      <c r="F74" s="6"/>
      <c r="G74" s="6"/>
      <c r="H74" s="6"/>
      <c r="I74" s="6"/>
      <c r="J74" s="6"/>
      <c r="K74" s="52"/>
      <c r="L74" s="52"/>
      <c r="M74" s="52"/>
      <c r="N74" s="6"/>
      <c r="O74" s="6"/>
      <c r="P74" s="6"/>
    </row>
    <row r="75" customFormat="false" ht="12.75" hidden="false" customHeight="false" outlineLevel="0" collapsed="false">
      <c r="B75" s="50"/>
      <c r="C75" s="51"/>
      <c r="D75" s="27"/>
      <c r="E75" s="6"/>
      <c r="F75" s="6"/>
      <c r="G75" s="6"/>
      <c r="H75" s="6"/>
      <c r="I75" s="6"/>
      <c r="J75" s="6"/>
      <c r="K75" s="52"/>
      <c r="L75" s="52"/>
      <c r="M75" s="6"/>
      <c r="N75" s="6"/>
      <c r="O75" s="6"/>
      <c r="P75" s="6"/>
    </row>
    <row r="76" customFormat="false" ht="12.75" hidden="false" customHeight="false" outlineLevel="0" collapsed="false">
      <c r="B76" s="50"/>
      <c r="C76" s="51"/>
      <c r="D76" s="27"/>
      <c r="E76" s="6"/>
      <c r="F76" s="6"/>
      <c r="G76" s="6"/>
      <c r="H76" s="6"/>
      <c r="I76" s="6"/>
      <c r="J76" s="6"/>
      <c r="K76" s="52"/>
      <c r="L76" s="52"/>
      <c r="M76" s="6"/>
      <c r="N76" s="6"/>
      <c r="O76" s="6"/>
      <c r="P76" s="6"/>
    </row>
    <row r="77" customFormat="false" ht="12.75" hidden="false" customHeight="false" outlineLevel="0" collapsed="false">
      <c r="B77" s="50"/>
      <c r="C77" s="51"/>
      <c r="D77" s="27"/>
      <c r="E77" s="6"/>
      <c r="F77" s="6"/>
      <c r="G77" s="6"/>
      <c r="H77" s="6"/>
      <c r="I77" s="6"/>
      <c r="J77" s="6"/>
      <c r="K77" s="52"/>
      <c r="L77" s="52"/>
      <c r="M77" s="52"/>
      <c r="N77" s="6"/>
      <c r="O77" s="6"/>
      <c r="P77" s="6"/>
    </row>
    <row r="78" customFormat="false" ht="12.75" hidden="false" customHeight="false" outlineLevel="0" collapsed="false">
      <c r="B78" s="50"/>
      <c r="C78" s="51"/>
      <c r="D78" s="27"/>
      <c r="E78" s="6"/>
      <c r="F78" s="6"/>
      <c r="G78" s="6"/>
      <c r="H78" s="6"/>
      <c r="I78" s="6"/>
      <c r="J78" s="6"/>
      <c r="K78" s="52"/>
      <c r="L78" s="52"/>
      <c r="M78" s="6"/>
      <c r="N78" s="6"/>
      <c r="O78" s="6"/>
      <c r="P78" s="6"/>
    </row>
    <row r="79" customFormat="false" ht="12.75" hidden="false" customHeight="false" outlineLevel="0" collapsed="false">
      <c r="B79" s="50"/>
      <c r="C79" s="51"/>
      <c r="D79" s="27"/>
      <c r="E79" s="6"/>
      <c r="F79" s="6"/>
      <c r="G79" s="42"/>
      <c r="H79" s="42"/>
      <c r="I79" s="42"/>
      <c r="J79" s="42"/>
      <c r="K79" s="53"/>
      <c r="L79" s="53"/>
      <c r="M79" s="42"/>
      <c r="N79" s="42"/>
      <c r="O79" s="42"/>
      <c r="P79" s="42"/>
    </row>
    <row r="80" customFormat="false" ht="12.75" hidden="false" customHeight="false" outlineLevel="0" collapsed="false">
      <c r="B80" s="41"/>
    </row>
    <row r="81" customFormat="false" ht="12.75" hidden="false" customHeight="false" outlineLevel="0" collapsed="false">
      <c r="L81" s="26"/>
      <c r="M81" s="26"/>
    </row>
    <row r="89" customFormat="false" ht="23.25" hidden="false" customHeight="true" outlineLevel="0" collapsed="false">
      <c r="D89" s="1"/>
      <c r="G89" s="2"/>
      <c r="H89" s="3"/>
    </row>
    <row r="91" customFormat="false" ht="55.5" hidden="false" customHeight="false" outlineLevel="0" collapsed="false">
      <c r="D91" s="4"/>
    </row>
    <row r="92" customFormat="false" ht="42.75" hidden="false" customHeight="true" outlineLevel="0" collapsed="false"/>
    <row r="111" customFormat="false" ht="12.75" hidden="false" customHeight="false" outlineLevel="0" collapsed="false"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.75" hidden="false" customHeight="false" outlineLevel="0" collapsed="false"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.75" hidden="false" customHeight="false" outlineLevel="0" collapsed="false">
      <c r="E113" s="5"/>
      <c r="G113" s="5"/>
      <c r="I113" s="5"/>
      <c r="K113" s="5"/>
      <c r="L113" s="5"/>
      <c r="M113" s="5"/>
      <c r="N113" s="5"/>
      <c r="O113" s="5"/>
      <c r="P113" s="5"/>
    </row>
    <row r="114" customFormat="false" ht="12.75" hidden="false" customHeight="false" outlineLevel="0" collapsed="false">
      <c r="E114" s="5"/>
      <c r="G114" s="5"/>
      <c r="I114" s="5"/>
      <c r="K114" s="5"/>
      <c r="L114" s="5"/>
      <c r="M114" s="5"/>
      <c r="N114" s="5"/>
      <c r="O114" s="5"/>
      <c r="P114" s="5"/>
    </row>
    <row r="115" customFormat="false" ht="12.75" hidden="false" customHeight="false" outlineLevel="0" collapsed="false">
      <c r="E115" s="5"/>
      <c r="G115" s="5"/>
      <c r="I115" s="5"/>
      <c r="K115" s="5"/>
      <c r="L115" s="5"/>
      <c r="M115" s="5"/>
      <c r="N115" s="5"/>
      <c r="O115" s="5"/>
      <c r="P115" s="5"/>
    </row>
    <row r="116" customFormat="false" ht="12.75" hidden="false" customHeight="false" outlineLevel="0" collapsed="false">
      <c r="E116" s="5"/>
      <c r="G116" s="5"/>
      <c r="I116" s="5"/>
      <c r="K116" s="5"/>
      <c r="L116" s="5"/>
      <c r="M116" s="5"/>
      <c r="N116" s="5"/>
      <c r="O116" s="5"/>
      <c r="P116" s="5"/>
    </row>
    <row r="117" customFormat="false" ht="12.75" hidden="false" customHeight="false" outlineLevel="0" collapsed="false">
      <c r="E117" s="5"/>
      <c r="G117" s="5"/>
      <c r="I117" s="5"/>
      <c r="K117" s="5"/>
      <c r="L117" s="5"/>
      <c r="M117" s="5"/>
      <c r="N117" s="5"/>
      <c r="O117" s="5"/>
      <c r="P117" s="5"/>
    </row>
    <row r="118" customFormat="false" ht="12.75" hidden="false" customHeight="false" outlineLevel="0" collapsed="false">
      <c r="E118" s="5"/>
      <c r="G118" s="5"/>
      <c r="I118" s="5"/>
      <c r="K118" s="5"/>
      <c r="L118" s="5"/>
      <c r="M118" s="5"/>
      <c r="N118" s="5"/>
      <c r="O118" s="5"/>
      <c r="P118" s="5"/>
    </row>
    <row r="119" customFormat="false" ht="12.75" hidden="false" customHeight="false" outlineLevel="0" collapsed="false">
      <c r="E119" s="5"/>
      <c r="G119" s="5"/>
      <c r="I119" s="5"/>
      <c r="K119" s="5"/>
      <c r="L119" s="5"/>
      <c r="M119" s="5"/>
      <c r="N119" s="5"/>
      <c r="O119" s="5"/>
      <c r="P119" s="5"/>
    </row>
    <row r="120" customFormat="false" ht="12.75" hidden="false" customHeight="false" outlineLevel="0" collapsed="false">
      <c r="E120" s="5"/>
      <c r="G120" s="5"/>
      <c r="I120" s="5"/>
      <c r="K120" s="5"/>
      <c r="L120" s="5"/>
      <c r="M120" s="5"/>
      <c r="N120" s="5"/>
      <c r="O120" s="5"/>
      <c r="P120" s="5"/>
    </row>
    <row r="121" customFormat="false" ht="12.75" hidden="false" customHeight="false" outlineLevel="0" collapsed="false">
      <c r="E121" s="5"/>
      <c r="G121" s="5"/>
      <c r="I121" s="5"/>
      <c r="K121" s="5"/>
      <c r="L121" s="5"/>
      <c r="M121" s="5"/>
      <c r="N121" s="5"/>
      <c r="O121" s="5"/>
      <c r="P121" s="5"/>
    </row>
    <row r="122" customFormat="false" ht="12.75" hidden="false" customHeight="false" outlineLevel="0" collapsed="false">
      <c r="E122" s="5"/>
      <c r="G122" s="5"/>
      <c r="I122" s="5"/>
      <c r="K122" s="5"/>
      <c r="L122" s="5"/>
      <c r="M122" s="5"/>
      <c r="N122" s="5"/>
      <c r="O122" s="5"/>
      <c r="P122" s="5"/>
    </row>
    <row r="123" customFormat="false" ht="12.75" hidden="false" customHeight="false" outlineLevel="0" collapsed="false">
      <c r="E123" s="5"/>
      <c r="G123" s="5"/>
      <c r="I123" s="5"/>
      <c r="K123" s="5"/>
      <c r="L123" s="5"/>
      <c r="M123" s="5"/>
      <c r="N123" s="5"/>
      <c r="O123" s="5"/>
      <c r="P123" s="5"/>
    </row>
    <row r="124" customFormat="false" ht="12.75" hidden="false" customHeight="false" outlineLevel="0" collapsed="false">
      <c r="E124" s="5"/>
      <c r="G124" s="5"/>
      <c r="I124" s="5"/>
      <c r="K124" s="5"/>
      <c r="L124" s="5"/>
      <c r="M124" s="5"/>
      <c r="N124" s="5"/>
      <c r="O124" s="5"/>
      <c r="P124" s="5"/>
    </row>
    <row r="125" customFormat="false" ht="12.75" hidden="false" customHeight="false" outlineLevel="0" collapsed="false">
      <c r="E125" s="5"/>
      <c r="G125" s="5"/>
      <c r="I125" s="5"/>
      <c r="K125" s="5"/>
      <c r="L125" s="5"/>
      <c r="M125" s="5"/>
      <c r="N125" s="5"/>
      <c r="O125" s="5"/>
      <c r="P125" s="5"/>
    </row>
    <row r="126" customFormat="false" ht="12.75" hidden="false" customHeight="false" outlineLevel="0" collapsed="false">
      <c r="E126" s="5"/>
      <c r="G126" s="5"/>
      <c r="I126" s="5"/>
      <c r="K126" s="5"/>
      <c r="L126" s="5"/>
      <c r="M126" s="5"/>
      <c r="N126" s="5"/>
      <c r="O126" s="5"/>
      <c r="P126" s="5"/>
    </row>
    <row r="127" customFormat="false" ht="12.75" hidden="false" customHeight="false" outlineLevel="0" collapsed="false">
      <c r="E127" s="5"/>
      <c r="G127" s="5"/>
      <c r="I127" s="5"/>
      <c r="K127" s="5"/>
      <c r="L127" s="5"/>
      <c r="M127" s="5"/>
      <c r="N127" s="5"/>
      <c r="O127" s="5"/>
      <c r="P127" s="5"/>
    </row>
    <row r="128" customFormat="false" ht="12.75" hidden="false" customHeight="false" outlineLevel="0" collapsed="false">
      <c r="E128" s="5"/>
      <c r="G128" s="5"/>
      <c r="I128" s="5"/>
      <c r="K128" s="5"/>
      <c r="L128" s="5"/>
      <c r="M128" s="5"/>
      <c r="N128" s="5"/>
      <c r="O128" s="5"/>
      <c r="P128" s="5"/>
    </row>
    <row r="129" customFormat="false" ht="12.75" hidden="false" customHeight="false" outlineLevel="0" collapsed="false">
      <c r="E129" s="5"/>
      <c r="G129" s="5"/>
      <c r="I129" s="5"/>
      <c r="K129" s="5"/>
      <c r="L129" s="5"/>
      <c r="M129" s="5"/>
      <c r="N129" s="5"/>
      <c r="O129" s="5"/>
      <c r="P129" s="5"/>
    </row>
    <row r="130" customFormat="false" ht="12.75" hidden="false" customHeight="false" outlineLevel="0" collapsed="false">
      <c r="E130" s="5"/>
      <c r="G130" s="5"/>
      <c r="I130" s="5"/>
      <c r="K130" s="5"/>
      <c r="L130" s="5"/>
      <c r="M130" s="5"/>
      <c r="N130" s="5"/>
      <c r="O130" s="5"/>
      <c r="P130" s="5"/>
    </row>
    <row r="131" customFormat="false" ht="12.75" hidden="false" customHeight="false" outlineLevel="0" collapsed="false">
      <c r="E131" s="5"/>
      <c r="G131" s="5"/>
      <c r="I131" s="5"/>
      <c r="K131" s="5"/>
      <c r="L131" s="5"/>
      <c r="M131" s="5"/>
      <c r="N131" s="5"/>
      <c r="O131" s="5"/>
      <c r="P131" s="5"/>
    </row>
    <row r="132" customFormat="false" ht="12.75" hidden="false" customHeight="false" outlineLevel="0" collapsed="false">
      <c r="E132" s="5"/>
      <c r="G132" s="5"/>
      <c r="I132" s="5"/>
      <c r="K132" s="5"/>
      <c r="L132" s="5"/>
      <c r="M132" s="5"/>
      <c r="N132" s="5"/>
      <c r="O132" s="5"/>
      <c r="P132" s="5"/>
    </row>
    <row r="133" customFormat="false" ht="25.5" hidden="false" customHeight="false" outlineLevel="0" collapsed="false">
      <c r="E133" s="7" t="s">
        <v>0</v>
      </c>
      <c r="F133" s="7" t="s">
        <v>1</v>
      </c>
      <c r="G133" s="7" t="s">
        <v>2</v>
      </c>
      <c r="H133" s="7" t="s">
        <v>3</v>
      </c>
      <c r="I133" s="8" t="s">
        <v>4</v>
      </c>
      <c r="J133" s="8" t="s">
        <v>5</v>
      </c>
      <c r="K133" s="8" t="s">
        <v>6</v>
      </c>
      <c r="L133" s="8" t="s">
        <v>7</v>
      </c>
      <c r="M133" s="8" t="s">
        <v>8</v>
      </c>
      <c r="N133" s="9" t="s">
        <v>9</v>
      </c>
      <c r="O133" s="8" t="s">
        <v>10</v>
      </c>
      <c r="P133" s="8" t="s">
        <v>11</v>
      </c>
    </row>
    <row r="134" customFormat="false" ht="12.75" hidden="false" customHeight="true" outlineLevel="0" collapsed="false">
      <c r="B134" s="10" t="s">
        <v>29</v>
      </c>
      <c r="C134" s="11" t="s">
        <v>13</v>
      </c>
      <c r="D134" s="12" t="s">
        <v>22</v>
      </c>
      <c r="E134" s="30" t="n">
        <v>171.8</v>
      </c>
      <c r="F134" s="30" t="n">
        <v>148.8</v>
      </c>
      <c r="G134" s="30" t="n">
        <v>151.2</v>
      </c>
      <c r="H134" s="30" t="n">
        <v>148.9</v>
      </c>
      <c r="I134" s="30" t="n">
        <v>149.8</v>
      </c>
      <c r="J134" s="30" t="n">
        <v>152.2</v>
      </c>
      <c r="K134" s="31" t="n">
        <v>150.5</v>
      </c>
      <c r="L134" s="31" t="n">
        <v>147</v>
      </c>
      <c r="M134" s="15" t="n">
        <v>148.7</v>
      </c>
      <c r="N134" s="31" t="n">
        <v>124.3</v>
      </c>
      <c r="O134" s="13" t="n">
        <v>106.7</v>
      </c>
      <c r="P134" s="13" t="n">
        <v>97.9</v>
      </c>
    </row>
    <row r="135" customFormat="false" ht="12.75" hidden="false" customHeight="false" outlineLevel="0" collapsed="false">
      <c r="B135" s="10"/>
      <c r="C135" s="11"/>
      <c r="D135" s="18" t="s">
        <v>15</v>
      </c>
      <c r="E135" s="30" t="n">
        <v>0.5</v>
      </c>
      <c r="F135" s="30" t="n">
        <f aca="false">(F134/E134-1)*100</f>
        <v>-13.3876600698487</v>
      </c>
      <c r="G135" s="30" t="n">
        <f aca="false">(G134/F134-1)*100</f>
        <v>1.61290322580643</v>
      </c>
      <c r="H135" s="30" t="n">
        <f aca="false">(H134/G134-1)*100</f>
        <v>-1.52116402116401</v>
      </c>
      <c r="I135" s="30" t="n">
        <f aca="false">(I134/H134-1)*100</f>
        <v>0.604432505036945</v>
      </c>
      <c r="J135" s="15" t="n">
        <f aca="false">(J134/I134-1)*100</f>
        <v>1.60213618157541</v>
      </c>
      <c r="K135" s="15" t="n">
        <f aca="false">(K134/J134-1)*100</f>
        <v>-1.11695137976346</v>
      </c>
      <c r="L135" s="30" t="n">
        <f aca="false">(L134/K134-1)*100</f>
        <v>-2.32558139534884</v>
      </c>
      <c r="M135" s="14" t="n">
        <f aca="false">(M134/L134-1)*100</f>
        <v>1.15646258503401</v>
      </c>
      <c r="N135" s="19" t="n">
        <f aca="false">(N134/M134-1)*100</f>
        <v>-16.408876933423</v>
      </c>
      <c r="O135" s="13" t="n">
        <f aca="false">(O134/N134-1)*100</f>
        <v>-14.1592920353982</v>
      </c>
      <c r="P135" s="13" t="n">
        <f aca="false">(P134/O134-1)*100</f>
        <v>-8.24742268041236</v>
      </c>
    </row>
    <row r="136" customFormat="false" ht="12.75" hidden="false" customHeight="false" outlineLevel="0" collapsed="false">
      <c r="B136" s="10"/>
      <c r="C136" s="11"/>
      <c r="D136" s="33" t="s">
        <v>16</v>
      </c>
      <c r="E136" s="30" t="n">
        <v>-1.8</v>
      </c>
      <c r="F136" s="30" t="n">
        <v>-20</v>
      </c>
      <c r="G136" s="30" t="n">
        <v>-15.5</v>
      </c>
      <c r="H136" s="30" t="n">
        <v>-12.9</v>
      </c>
      <c r="I136" s="30" t="n">
        <f aca="false">(I134/E134-1)*100</f>
        <v>-12.8055878928987</v>
      </c>
      <c r="J136" s="15" t="n">
        <f aca="false">(J134/F134-1)*100</f>
        <v>2.28494623655913</v>
      </c>
      <c r="K136" s="15" t="n">
        <f aca="false">(K134/G134-1)*100</f>
        <v>-0.462962962962954</v>
      </c>
      <c r="L136" s="30" t="n">
        <f aca="false">(L134/H134-1)*100</f>
        <v>-1.27602417730021</v>
      </c>
      <c r="M136" s="14" t="n">
        <f aca="false">(M134/I134-1)*100</f>
        <v>-0.734312416555427</v>
      </c>
      <c r="N136" s="39" t="n">
        <f aca="false">(N134/J134-1)*100</f>
        <v>-18.3311432325887</v>
      </c>
      <c r="O136" s="13" t="n">
        <f aca="false">(O134/K134-1)*100</f>
        <v>-29.1029900332226</v>
      </c>
      <c r="P136" s="13" t="n">
        <f aca="false">(P134/L134-1)*100</f>
        <v>-33.4013605442177</v>
      </c>
    </row>
    <row r="137" customFormat="false" ht="13.5" hidden="false" customHeight="true" outlineLevel="0" collapsed="false">
      <c r="B137" s="10"/>
      <c r="C137" s="11" t="s">
        <v>17</v>
      </c>
      <c r="D137" s="12" t="s">
        <v>22</v>
      </c>
      <c r="E137" s="30" t="n">
        <v>140.2</v>
      </c>
      <c r="F137" s="30" t="n">
        <v>116</v>
      </c>
      <c r="G137" s="30" t="n">
        <v>124.6</v>
      </c>
      <c r="H137" s="30" t="n">
        <v>123.5</v>
      </c>
      <c r="I137" s="30" t="n">
        <v>120.9</v>
      </c>
      <c r="J137" s="30" t="n">
        <v>118</v>
      </c>
      <c r="K137" s="38" t="n">
        <v>114.8</v>
      </c>
      <c r="L137" s="38" t="n">
        <v>109.5</v>
      </c>
      <c r="M137" s="15" t="n">
        <v>86.3</v>
      </c>
      <c r="N137" s="38" t="n">
        <v>56.7</v>
      </c>
      <c r="O137" s="54" t="n">
        <v>64.2</v>
      </c>
      <c r="P137" s="13" t="n">
        <v>70.9</v>
      </c>
    </row>
    <row r="138" customFormat="false" ht="14.25" hidden="false" customHeight="false" outlineLevel="0" collapsed="false">
      <c r="B138" s="10"/>
      <c r="C138" s="11"/>
      <c r="D138" s="18" t="s">
        <v>24</v>
      </c>
      <c r="E138" s="30" t="n">
        <v>-2.4</v>
      </c>
      <c r="F138" s="30" t="n">
        <f aca="false">(F137/E137-1)*100</f>
        <v>-17.2610556348074</v>
      </c>
      <c r="G138" s="30" t="n">
        <f aca="false">(G137/F137-1)*100</f>
        <v>7.41379310344827</v>
      </c>
      <c r="H138" s="30" t="n">
        <f aca="false">(H137/G137-1)*100</f>
        <v>-0.88282504012841</v>
      </c>
      <c r="I138" s="30" t="n">
        <f aca="false">(I137/H137-1)*100</f>
        <v>-2.10526315789473</v>
      </c>
      <c r="J138" s="15" t="n">
        <f aca="false">(J137/I137-1)*100</f>
        <v>-2.39867659222498</v>
      </c>
      <c r="K138" s="15" t="n">
        <f aca="false">(K137/J137-1)*100</f>
        <v>-2.71186440677966</v>
      </c>
      <c r="L138" s="30" t="n">
        <f aca="false">(L137/K137-1)*100</f>
        <v>-4.61672473867596</v>
      </c>
      <c r="M138" s="14" t="n">
        <f aca="false">(M137/L137-1)*100</f>
        <v>-21.1872146118722</v>
      </c>
      <c r="N138" s="16" t="n">
        <f aca="false">(N137/M137-1)*100</f>
        <v>-34.2989571263036</v>
      </c>
      <c r="O138" s="17" t="n">
        <f aca="false">(O137/N137-1)*100</f>
        <v>13.2275132275132</v>
      </c>
      <c r="P138" s="13" t="n">
        <f aca="false">(P137/O137-1)*100</f>
        <v>10.4361370716511</v>
      </c>
    </row>
    <row r="139" customFormat="false" ht="14.25" hidden="false" customHeight="false" outlineLevel="0" collapsed="false">
      <c r="B139" s="10"/>
      <c r="C139" s="11"/>
      <c r="D139" s="18" t="s">
        <v>16</v>
      </c>
      <c r="E139" s="30" t="n">
        <v>-7.9</v>
      </c>
      <c r="F139" s="30" t="n">
        <v>-27</v>
      </c>
      <c r="G139" s="30" t="n">
        <v>-19.1</v>
      </c>
      <c r="H139" s="30" t="n">
        <v>-14</v>
      </c>
      <c r="I139" s="30" t="n">
        <f aca="false">(I137/E137-1)*100</f>
        <v>-13.7660485021398</v>
      </c>
      <c r="J139" s="15" t="n">
        <f aca="false">(J137/F137-1)*100</f>
        <v>1.72413793103448</v>
      </c>
      <c r="K139" s="15" t="n">
        <f aca="false">(K137/G137-1)*100</f>
        <v>-7.86516853932584</v>
      </c>
      <c r="L139" s="30" t="n">
        <f aca="false">(L137/H137-1)*100</f>
        <v>-11.336032388664</v>
      </c>
      <c r="M139" s="14" t="n">
        <f aca="false">(M137/I137-1)*100</f>
        <v>-28.6186931348222</v>
      </c>
      <c r="N139" s="16" t="n">
        <f aca="false">(N137/J137-1)*100</f>
        <v>-51.9491525423729</v>
      </c>
      <c r="O139" s="17" t="n">
        <f aca="false">(O137/K137-1)*100</f>
        <v>-44.0766550522648</v>
      </c>
      <c r="P139" s="13" t="n">
        <f aca="false">(P137/L137-1)*100</f>
        <v>-35.2511415525114</v>
      </c>
    </row>
    <row r="140" customFormat="false" ht="14.25" hidden="false" customHeight="false" outlineLevel="0" collapsed="false">
      <c r="B140" s="10"/>
      <c r="C140" s="11" t="s">
        <v>18</v>
      </c>
      <c r="D140" s="18" t="s">
        <v>19</v>
      </c>
      <c r="E140" s="24" t="n">
        <f aca="false">100*E137/E134</f>
        <v>81.6065192083818</v>
      </c>
      <c r="F140" s="24" t="n">
        <f aca="false">100*F137/F134</f>
        <v>77.9569892473118</v>
      </c>
      <c r="G140" s="24" t="n">
        <f aca="false">100*G137/G134</f>
        <v>82.4074074074074</v>
      </c>
      <c r="H140" s="24" t="n">
        <f aca="false">100*H137/H134</f>
        <v>82.9415715245131</v>
      </c>
      <c r="I140" s="24" t="n">
        <f aca="false">100*I137/I134</f>
        <v>80.7076101468625</v>
      </c>
      <c r="J140" s="23" t="n">
        <f aca="false">100*J137/J134</f>
        <v>77.5295663600526</v>
      </c>
      <c r="K140" s="46" t="n">
        <f aca="false">100*K137/K134</f>
        <v>76.2790697674419</v>
      </c>
      <c r="L140" s="24" t="n">
        <f aca="false">100*L137/L134</f>
        <v>74.4897959183674</v>
      </c>
      <c r="M140" s="32" t="n">
        <f aca="false">100*M137/M134</f>
        <v>58.0363147276396</v>
      </c>
      <c r="N140" s="44" t="n">
        <f aca="false">100*N137/N134</f>
        <v>45.6154465004023</v>
      </c>
      <c r="O140" s="25" t="n">
        <f aca="false">100*O137/O134</f>
        <v>60.1686972820993</v>
      </c>
      <c r="P140" s="20" t="n">
        <f aca="false">100*P137/P134</f>
        <v>72.4208375893769</v>
      </c>
    </row>
    <row r="141" customFormat="false" ht="13.5" hidden="false" customHeight="false" outlineLevel="0" collapsed="false">
      <c r="B141" s="27"/>
      <c r="E141" s="5"/>
      <c r="G141" s="5"/>
      <c r="I141" s="5"/>
      <c r="K141" s="5"/>
      <c r="L141" s="5"/>
      <c r="M141" s="5"/>
      <c r="N141" s="5"/>
      <c r="O141" s="5"/>
      <c r="P141" s="5"/>
    </row>
    <row r="142" customFormat="false" ht="12.75" hidden="false" customHeight="false" outlineLevel="0" collapsed="false">
      <c r="B142" s="27"/>
      <c r="E142" s="5"/>
      <c r="G142" s="5"/>
      <c r="I142" s="5"/>
      <c r="K142" s="5"/>
      <c r="L142" s="5"/>
      <c r="M142" s="5"/>
      <c r="N142" s="5"/>
      <c r="O142" s="5"/>
      <c r="P142" s="5"/>
    </row>
    <row r="143" customFormat="false" ht="12.75" hidden="false" customHeight="true" outlineLevel="0" collapsed="false">
      <c r="B143" s="10" t="s">
        <v>30</v>
      </c>
      <c r="C143" s="11" t="s">
        <v>13</v>
      </c>
      <c r="D143" s="12" t="s">
        <v>22</v>
      </c>
      <c r="E143" s="30" t="n">
        <v>183.3</v>
      </c>
      <c r="F143" s="30" t="n">
        <v>170</v>
      </c>
      <c r="G143" s="30" t="n">
        <v>175.5</v>
      </c>
      <c r="H143" s="30" t="n">
        <v>173.8</v>
      </c>
      <c r="I143" s="30" t="n">
        <v>170.9</v>
      </c>
      <c r="J143" s="31" t="n">
        <v>159.1</v>
      </c>
      <c r="K143" s="31" t="n">
        <v>163.4</v>
      </c>
      <c r="L143" s="31" t="n">
        <v>161.2</v>
      </c>
      <c r="M143" s="31" t="n">
        <v>165.6</v>
      </c>
      <c r="N143" s="30" t="n">
        <v>144.6</v>
      </c>
      <c r="O143" s="30" t="n">
        <v>112.7</v>
      </c>
      <c r="P143" s="30" t="n">
        <v>116.4</v>
      </c>
    </row>
    <row r="144" customFormat="false" ht="12.75" hidden="false" customHeight="false" outlineLevel="0" collapsed="false">
      <c r="B144" s="10"/>
      <c r="C144" s="11"/>
      <c r="D144" s="18" t="s">
        <v>15</v>
      </c>
      <c r="E144" s="30" t="n">
        <v>-0.1</v>
      </c>
      <c r="F144" s="30" t="n">
        <f aca="false">(F143/E143-1)*100</f>
        <v>-7.25586470267322</v>
      </c>
      <c r="G144" s="30" t="n">
        <f aca="false">(G143/F143-1)*100</f>
        <v>3.23529411764707</v>
      </c>
      <c r="H144" s="30" t="n">
        <f aca="false">(H143/G143-1)*100</f>
        <v>-0.968660968660962</v>
      </c>
      <c r="I144" s="15" t="n">
        <f aca="false">(I143/H143-1)*100</f>
        <v>-1.66858457997698</v>
      </c>
      <c r="J144" s="15" t="n">
        <f aca="false">(J143/I143-1)*100</f>
        <v>-6.90462258630778</v>
      </c>
      <c r="K144" s="15" t="n">
        <f aca="false">(K143/J143-1)*100</f>
        <v>2.70270270270272</v>
      </c>
      <c r="L144" s="15" t="n">
        <f aca="false">(L143/K143-1)*100</f>
        <v>-1.34638922888618</v>
      </c>
      <c r="M144" s="30" t="n">
        <f aca="false">(M143/L143-1)*100</f>
        <v>2.72952853598016</v>
      </c>
      <c r="N144" s="13" t="n">
        <f aca="false">(N143/M143-1)*100</f>
        <v>-12.6811594202899</v>
      </c>
      <c r="O144" s="13" t="n">
        <f aca="false">(O143/N143-1)*100</f>
        <v>-22.060857538036</v>
      </c>
      <c r="P144" s="13" t="n">
        <f aca="false">(P143/O143-1)*100</f>
        <v>3.28305235137534</v>
      </c>
    </row>
    <row r="145" customFormat="false" ht="12.75" hidden="false" customHeight="false" outlineLevel="0" collapsed="false">
      <c r="B145" s="10"/>
      <c r="C145" s="11"/>
      <c r="D145" s="18" t="s">
        <v>16</v>
      </c>
      <c r="E145" s="34" t="n">
        <v>-2.9</v>
      </c>
      <c r="F145" s="34" t="n">
        <v>-10.1</v>
      </c>
      <c r="G145" s="34" t="n">
        <v>-2</v>
      </c>
      <c r="H145" s="34" t="n">
        <v>-5.3</v>
      </c>
      <c r="I145" s="35" t="n">
        <f aca="false">(I143/E143-1)*100</f>
        <v>-6.76486633933443</v>
      </c>
      <c r="J145" s="15" t="n">
        <f aca="false">(J143/F143-1)*100</f>
        <v>-6.41176470588236</v>
      </c>
      <c r="K145" s="15" t="n">
        <f aca="false">(K143/G143-1)*100</f>
        <v>-6.8945868945869</v>
      </c>
      <c r="L145" s="15" t="n">
        <f aca="false">(L143/H143-1)*100</f>
        <v>-7.24971231300347</v>
      </c>
      <c r="M145" s="30" t="n">
        <f aca="false">(M143/I143-1)*100</f>
        <v>-3.10122878876536</v>
      </c>
      <c r="N145" s="36" t="n">
        <f aca="false">(N143/J143-1)*100</f>
        <v>-9.11376492771842</v>
      </c>
      <c r="O145" s="36" t="n">
        <f aca="false">(O143/K143-1)*100</f>
        <v>-31.0281517747858</v>
      </c>
      <c r="P145" s="36" t="n">
        <f aca="false">(P143/L143-1)*100</f>
        <v>-27.7915632754342</v>
      </c>
    </row>
    <row r="146" customFormat="false" ht="12.75" hidden="false" customHeight="true" outlineLevel="0" collapsed="false">
      <c r="B146" s="10"/>
      <c r="C146" s="11" t="s">
        <v>17</v>
      </c>
      <c r="D146" s="12" t="s">
        <v>22</v>
      </c>
      <c r="E146" s="30" t="n">
        <v>154.9</v>
      </c>
      <c r="F146" s="30" t="n">
        <v>141.2</v>
      </c>
      <c r="G146" s="30" t="n">
        <v>152.4</v>
      </c>
      <c r="H146" s="30" t="n">
        <v>152.7</v>
      </c>
      <c r="I146" s="30" t="n">
        <v>147.6</v>
      </c>
      <c r="J146" s="34" t="n">
        <v>131.5</v>
      </c>
      <c r="K146" s="38" t="n">
        <v>129</v>
      </c>
      <c r="L146" s="38" t="n">
        <v>120.1</v>
      </c>
      <c r="M146" s="38" t="n">
        <v>83</v>
      </c>
      <c r="N146" s="30" t="n">
        <v>52.1</v>
      </c>
      <c r="O146" s="30" t="n">
        <v>65</v>
      </c>
      <c r="P146" s="30" t="n">
        <v>80.1</v>
      </c>
    </row>
    <row r="147" customFormat="false" ht="12.75" hidden="false" customHeight="false" outlineLevel="0" collapsed="false">
      <c r="B147" s="10"/>
      <c r="C147" s="11"/>
      <c r="D147" s="18" t="s">
        <v>15</v>
      </c>
      <c r="E147" s="30" t="n">
        <v>-2.5</v>
      </c>
      <c r="F147" s="30" t="n">
        <f aca="false">(F146/E146-1)*100</f>
        <v>-8.84441575209813</v>
      </c>
      <c r="G147" s="30" t="n">
        <f aca="false">(G146/F146-1)*100</f>
        <v>7.93201133144477</v>
      </c>
      <c r="H147" s="30" t="n">
        <f aca="false">(H146/G146-1)*100</f>
        <v>0.196850393700787</v>
      </c>
      <c r="I147" s="30" t="n">
        <f aca="false">(I146/H146-1)*100</f>
        <v>-3.33988212180746</v>
      </c>
      <c r="J147" s="15" t="n">
        <f aca="false">(J146/I146-1)*100</f>
        <v>-10.9078590785908</v>
      </c>
      <c r="K147" s="15" t="n">
        <f aca="false">(K146/J146-1)*100</f>
        <v>-1.90114068441065</v>
      </c>
      <c r="L147" s="15" t="n">
        <f aca="false">(L146/K146-1)*100</f>
        <v>-6.89922480620155</v>
      </c>
      <c r="M147" s="30" t="n">
        <f aca="false">(M146/L146-1)*100</f>
        <v>-30.8909242298085</v>
      </c>
      <c r="N147" s="13" t="n">
        <f aca="false">(N146/M146-1)*100</f>
        <v>-37.2289156626506</v>
      </c>
      <c r="O147" s="13" t="n">
        <f aca="false">(O146/N146-1)*100</f>
        <v>24.7600767754319</v>
      </c>
      <c r="P147" s="13" t="n">
        <f aca="false">(P146/O146-1)*100</f>
        <v>23.2307692307692</v>
      </c>
    </row>
    <row r="148" customFormat="false" ht="12.75" hidden="false" customHeight="false" outlineLevel="0" collapsed="false">
      <c r="B148" s="10"/>
      <c r="C148" s="11"/>
      <c r="D148" s="18" t="s">
        <v>16</v>
      </c>
      <c r="E148" s="34" t="n">
        <v>-7.1</v>
      </c>
      <c r="F148" s="34" t="n">
        <v>-8.2</v>
      </c>
      <c r="G148" s="34" t="n">
        <v>-4.6</v>
      </c>
      <c r="H148" s="34" t="n">
        <v>-3.8</v>
      </c>
      <c r="I148" s="34" t="n">
        <f aca="false">(I146/E146-1)*100</f>
        <v>-4.71271788250485</v>
      </c>
      <c r="J148" s="55" t="n">
        <f aca="false">(J146/F146-1)*100</f>
        <v>-6.86968838526911</v>
      </c>
      <c r="K148" s="15" t="n">
        <f aca="false">(K146/G146-1)*100</f>
        <v>-15.3543307086614</v>
      </c>
      <c r="L148" s="15" t="n">
        <f aca="false">(L146/H146-1)*100</f>
        <v>-21.3490504256712</v>
      </c>
      <c r="M148" s="30" t="n">
        <f aca="false">(M146/I146-1)*100</f>
        <v>-43.7669376693767</v>
      </c>
      <c r="N148" s="36" t="n">
        <f aca="false">(N146/J146-1)*100</f>
        <v>-60.3802281368821</v>
      </c>
      <c r="O148" s="36" t="n">
        <f aca="false">(O146/K146-1)*100</f>
        <v>-49.6124031007752</v>
      </c>
      <c r="P148" s="36" t="n">
        <f aca="false">(P146/L146-1)*100</f>
        <v>-33.3055786844297</v>
      </c>
    </row>
    <row r="149" customFormat="false" ht="12.75" hidden="false" customHeight="false" outlineLevel="0" collapsed="false">
      <c r="B149" s="10"/>
      <c r="C149" s="11" t="s">
        <v>18</v>
      </c>
      <c r="D149" s="18" t="s">
        <v>26</v>
      </c>
      <c r="E149" s="24" t="n">
        <f aca="false">100*E146/E143</f>
        <v>84.506273867976</v>
      </c>
      <c r="F149" s="24" t="n">
        <f aca="false">100*F146/F143</f>
        <v>83.0588235294118</v>
      </c>
      <c r="G149" s="24" t="n">
        <f aca="false">100*G146/G143</f>
        <v>86.8376068376068</v>
      </c>
      <c r="H149" s="24" t="n">
        <f aca="false">100*H146/H143</f>
        <v>87.8596087456847</v>
      </c>
      <c r="I149" s="23" t="n">
        <f aca="false">100*I146/I143</f>
        <v>86.3662960795787</v>
      </c>
      <c r="J149" s="23" t="n">
        <f aca="false">100*J146/J143</f>
        <v>82.6524198617222</v>
      </c>
      <c r="K149" s="23" t="n">
        <f aca="false">100*K146/K143</f>
        <v>78.9473684210526</v>
      </c>
      <c r="L149" s="23" t="n">
        <f aca="false">100*L146/L143</f>
        <v>74.5037220843673</v>
      </c>
      <c r="M149" s="24" t="n">
        <f aca="false">100*M146/M143</f>
        <v>50.1207729468599</v>
      </c>
      <c r="N149" s="20" t="n">
        <f aca="false">100*N146/N143</f>
        <v>36.030428769018</v>
      </c>
      <c r="O149" s="20" t="n">
        <f aca="false">100*O146/O143</f>
        <v>57.6752440106477</v>
      </c>
      <c r="P149" s="20" t="n">
        <f aca="false">100*P146/P143</f>
        <v>68.8144329896907</v>
      </c>
    </row>
    <row r="150" customFormat="false" ht="12.75" hidden="false" customHeight="false" outlineLevel="0" collapsed="false">
      <c r="B150" s="27"/>
      <c r="C150" s="41"/>
      <c r="D150" s="27"/>
      <c r="E150" s="6"/>
      <c r="F150" s="6"/>
      <c r="G150" s="6"/>
      <c r="H150" s="6"/>
      <c r="I150" s="6"/>
      <c r="J150" s="6"/>
      <c r="K150" s="6"/>
      <c r="L150" s="6"/>
      <c r="M150" s="6"/>
      <c r="N150" s="42"/>
      <c r="O150" s="42"/>
      <c r="P150" s="42"/>
    </row>
    <row r="151" customFormat="false" ht="12.75" hidden="false" customHeight="false" outlineLevel="0" collapsed="false">
      <c r="B151" s="27"/>
    </row>
    <row r="152" customFormat="false" ht="12.75" hidden="false" customHeight="true" outlineLevel="0" collapsed="false">
      <c r="B152" s="10" t="s">
        <v>31</v>
      </c>
      <c r="C152" s="56" t="s">
        <v>32</v>
      </c>
      <c r="D152" s="12" t="s">
        <v>22</v>
      </c>
      <c r="E152" s="30" t="n">
        <v>193.2</v>
      </c>
      <c r="F152" s="30" t="n">
        <v>156.7</v>
      </c>
      <c r="G152" s="30" t="n">
        <v>152.7</v>
      </c>
      <c r="H152" s="30" t="n">
        <v>149.5</v>
      </c>
      <c r="I152" s="30" t="n">
        <v>150.5</v>
      </c>
      <c r="J152" s="31" t="n">
        <v>146.2</v>
      </c>
      <c r="K152" s="31" t="n">
        <v>144.9</v>
      </c>
      <c r="L152" s="31" t="n">
        <v>147.3</v>
      </c>
      <c r="M152" s="57" t="n">
        <v>156.9</v>
      </c>
      <c r="N152" s="31" t="n">
        <v>143.8</v>
      </c>
      <c r="O152" s="13" t="n">
        <v>128.1</v>
      </c>
      <c r="P152" s="13" t="n">
        <v>114.6</v>
      </c>
    </row>
    <row r="153" customFormat="false" ht="12.75" hidden="false" customHeight="false" outlineLevel="0" collapsed="false">
      <c r="B153" s="10"/>
      <c r="C153" s="56"/>
      <c r="D153" s="18" t="s">
        <v>15</v>
      </c>
      <c r="E153" s="30" t="n">
        <v>2.1</v>
      </c>
      <c r="F153" s="30" t="n">
        <f aca="false">(F152/E152-1)*100</f>
        <v>-18.8923395445135</v>
      </c>
      <c r="G153" s="30" t="n">
        <f aca="false">(G152/F152-1)*100</f>
        <v>-2.55264837268666</v>
      </c>
      <c r="H153" s="30" t="n">
        <f aca="false">(H152/G152-1)*100</f>
        <v>-2.09561231172233</v>
      </c>
      <c r="I153" s="15" t="n">
        <f aca="false">(I152/H152-1)*100</f>
        <v>0.668896321070234</v>
      </c>
      <c r="J153" s="23" t="n">
        <f aca="false">(J152/I152-1)*100</f>
        <v>-2.85714285714287</v>
      </c>
      <c r="K153" s="15" t="n">
        <f aca="false">(K152/J152-1)*100</f>
        <v>-0.889192886456902</v>
      </c>
      <c r="L153" s="15" t="n">
        <f aca="false">(L152/K152-1)*100</f>
        <v>1.65631469979297</v>
      </c>
      <c r="M153" s="15" t="n">
        <f aca="false">(M152/L152-1)*100</f>
        <v>6.5173116089613</v>
      </c>
      <c r="N153" s="39" t="n">
        <f aca="false">(N152/M152-1)*100</f>
        <v>-8.34926704907584</v>
      </c>
      <c r="O153" s="13" t="n">
        <f aca="false">(O152/N152-1)*100</f>
        <v>-10.9179415855355</v>
      </c>
      <c r="P153" s="13" t="n">
        <f aca="false">(P152/O152-1)*100</f>
        <v>-10.5386416861827</v>
      </c>
    </row>
    <row r="154" customFormat="false" ht="12.75" hidden="false" customHeight="false" outlineLevel="0" collapsed="false">
      <c r="B154" s="10"/>
      <c r="C154" s="56"/>
      <c r="D154" s="18" t="s">
        <v>16</v>
      </c>
      <c r="E154" s="34" t="n">
        <v>-0.8</v>
      </c>
      <c r="F154" s="34" t="n">
        <v>-19.4</v>
      </c>
      <c r="G154" s="34" t="n">
        <v>-21.6</v>
      </c>
      <c r="H154" s="34" t="n">
        <v>-21</v>
      </c>
      <c r="I154" s="35" t="n">
        <f aca="false">(I152/E152-1)*100</f>
        <v>-22.1014492753623</v>
      </c>
      <c r="J154" s="23" t="n">
        <f aca="false">(J152/F152-1)*100</f>
        <v>-6.70070197830249</v>
      </c>
      <c r="K154" s="15" t="n">
        <f aca="false">(K152/G152-1)*100</f>
        <v>-5.10805500982318</v>
      </c>
      <c r="L154" s="15" t="n">
        <f aca="false">(L152/H152-1)*100</f>
        <v>-1.47157190635451</v>
      </c>
      <c r="M154" s="15" t="n">
        <f aca="false">(M152/I152-1)*100</f>
        <v>4.25249169435216</v>
      </c>
      <c r="N154" s="39" t="n">
        <f aca="false">(N152/J152-1)*100</f>
        <v>-1.64158686730504</v>
      </c>
      <c r="O154" s="36" t="n">
        <f aca="false">(O152/K152-1)*100</f>
        <v>-11.5942028985507</v>
      </c>
      <c r="P154" s="36" t="n">
        <f aca="false">(P152/L152-1)*100</f>
        <v>-22.1995926680244</v>
      </c>
    </row>
    <row r="155" customFormat="false" ht="12.75" hidden="false" customHeight="true" outlineLevel="0" collapsed="false">
      <c r="B155" s="10"/>
      <c r="C155" s="11" t="s">
        <v>17</v>
      </c>
      <c r="D155" s="12" t="s">
        <v>22</v>
      </c>
      <c r="E155" s="30" t="n">
        <v>157.2</v>
      </c>
      <c r="F155" s="30" t="n">
        <v>124.2</v>
      </c>
      <c r="G155" s="30" t="n">
        <v>129.7</v>
      </c>
      <c r="H155" s="30" t="n">
        <v>128.7</v>
      </c>
      <c r="I155" s="30" t="n">
        <v>124.5</v>
      </c>
      <c r="J155" s="34" t="n">
        <v>126.8</v>
      </c>
      <c r="K155" s="38" t="n">
        <v>116.6</v>
      </c>
      <c r="L155" s="38" t="n">
        <v>111.4</v>
      </c>
      <c r="M155" s="38" t="n">
        <v>78.8</v>
      </c>
      <c r="N155" s="34" t="n">
        <v>53.5</v>
      </c>
      <c r="O155" s="30" t="n">
        <v>75.3</v>
      </c>
      <c r="P155" s="30" t="n">
        <v>84.3</v>
      </c>
    </row>
    <row r="156" customFormat="false" ht="12.75" hidden="false" customHeight="false" outlineLevel="0" collapsed="false">
      <c r="B156" s="10"/>
      <c r="C156" s="11"/>
      <c r="D156" s="18" t="s">
        <v>15</v>
      </c>
      <c r="E156" s="30" t="n">
        <v>-0.3</v>
      </c>
      <c r="F156" s="30" t="n">
        <f aca="false">(F155/E155-1)*100</f>
        <v>-20.9923664122137</v>
      </c>
      <c r="G156" s="30" t="n">
        <f aca="false">(G155/F155-1)*100</f>
        <v>4.42834138486312</v>
      </c>
      <c r="H156" s="30" t="n">
        <f aca="false">(H155/G155-1)*100</f>
        <v>-0.771010023130303</v>
      </c>
      <c r="I156" s="30" t="n">
        <f aca="false">(I155/H155-1)*100</f>
        <v>-3.26340326340325</v>
      </c>
      <c r="J156" s="15" t="n">
        <f aca="false">(J155/I155-1)*100</f>
        <v>1.84738955823294</v>
      </c>
      <c r="K156" s="15" t="n">
        <f aca="false">(K155/J155-1)*100</f>
        <v>-8.0441640378549</v>
      </c>
      <c r="L156" s="15" t="n">
        <f aca="false">(L155/K155-1)*100</f>
        <v>-4.45969125214407</v>
      </c>
      <c r="M156" s="30" t="n">
        <f aca="false">(M155/L155-1)*100</f>
        <v>-29.2639138240575</v>
      </c>
      <c r="N156" s="13" t="n">
        <f aca="false">(N155/M155-1)*100</f>
        <v>-32.1065989847716</v>
      </c>
      <c r="O156" s="13" t="n">
        <f aca="false">(O155/N155-1)*100</f>
        <v>40.7476635514019</v>
      </c>
      <c r="P156" s="13" t="n">
        <f aca="false">(P155/O155-1)*100</f>
        <v>11.9521912350598</v>
      </c>
    </row>
    <row r="157" customFormat="false" ht="12.75" hidden="false" customHeight="false" outlineLevel="0" collapsed="false">
      <c r="B157" s="10"/>
      <c r="C157" s="11"/>
      <c r="D157" s="18" t="s">
        <v>16</v>
      </c>
      <c r="E157" s="34" t="n">
        <v>-5.6</v>
      </c>
      <c r="F157" s="34" t="n">
        <v>-20.6</v>
      </c>
      <c r="G157" s="34" t="n">
        <v>-19.2</v>
      </c>
      <c r="H157" s="34" t="n">
        <v>-18.4</v>
      </c>
      <c r="I157" s="34" t="n">
        <f aca="false">(I155/E155-1)*100</f>
        <v>-20.8015267175573</v>
      </c>
      <c r="J157" s="55" t="n">
        <f aca="false">(J155/F155-1)*100</f>
        <v>2.09339774557165</v>
      </c>
      <c r="K157" s="15" t="n">
        <f aca="false">(K155/G155-1)*100</f>
        <v>-10.1002313030069</v>
      </c>
      <c r="L157" s="15" t="n">
        <f aca="false">(L155/H155-1)*100</f>
        <v>-13.4421134421134</v>
      </c>
      <c r="M157" s="30" t="n">
        <f aca="false">(M155/I155-1)*100</f>
        <v>-36.7068273092369</v>
      </c>
      <c r="N157" s="36" t="n">
        <f aca="false">(N155/J155-1)*100</f>
        <v>-57.807570977918</v>
      </c>
      <c r="O157" s="36" t="n">
        <f aca="false">(O155/K155-1)*100</f>
        <v>-35.4202401372213</v>
      </c>
      <c r="P157" s="36" t="n">
        <f aca="false">(P155/L155-1)*100</f>
        <v>-24.326750448833</v>
      </c>
    </row>
    <row r="158" customFormat="false" ht="12.75" hidden="false" customHeight="false" outlineLevel="0" collapsed="false">
      <c r="B158" s="10"/>
      <c r="C158" s="11" t="s">
        <v>18</v>
      </c>
      <c r="D158" s="18" t="s">
        <v>19</v>
      </c>
      <c r="E158" s="24" t="n">
        <f aca="false">100*E155/E152</f>
        <v>81.3664596273292</v>
      </c>
      <c r="F158" s="24" t="n">
        <f aca="false">100*F155/F152</f>
        <v>79.2597319719209</v>
      </c>
      <c r="G158" s="24" t="n">
        <f aca="false">100*G155/G152</f>
        <v>84.9377865094957</v>
      </c>
      <c r="H158" s="24" t="n">
        <f aca="false">100*H155/H152</f>
        <v>86.0869565217391</v>
      </c>
      <c r="I158" s="23" t="n">
        <f aca="false">100*I155/I152</f>
        <v>82.7242524916944</v>
      </c>
      <c r="J158" s="23" t="n">
        <f aca="false">100*J155/J152</f>
        <v>86.7305061559508</v>
      </c>
      <c r="K158" s="24" t="n">
        <f aca="false">100*K155/K152</f>
        <v>80.4692891649413</v>
      </c>
      <c r="L158" s="22" t="n">
        <f aca="false">100*L155/L152</f>
        <v>75.6279701289885</v>
      </c>
      <c r="M158" s="24" t="n">
        <f aca="false">100*M155/M152</f>
        <v>50.2230720203952</v>
      </c>
      <c r="N158" s="20" t="n">
        <f aca="false">100*N155/N152</f>
        <v>37.2044506258693</v>
      </c>
      <c r="O158" s="20" t="n">
        <f aca="false">100*O155/O152</f>
        <v>58.7822014051522</v>
      </c>
      <c r="P158" s="20" t="n">
        <f aca="false">100*P155/P152</f>
        <v>73.5602094240838</v>
      </c>
    </row>
    <row r="159" customFormat="false" ht="13.5" hidden="false" customHeight="false" outlineLevel="0" collapsed="false">
      <c r="B159" s="41"/>
      <c r="E159" s="26"/>
    </row>
    <row r="160" customFormat="false" ht="14.25" hidden="false" customHeight="false" outlineLevel="0" collapsed="false">
      <c r="B160" s="41"/>
      <c r="E160" s="58" t="s">
        <v>33</v>
      </c>
      <c r="F160" s="59" t="s">
        <v>34</v>
      </c>
      <c r="J160" s="60" t="s">
        <v>35</v>
      </c>
      <c r="K160" s="48" t="s">
        <v>28</v>
      </c>
    </row>
    <row r="161" customFormat="false" ht="13.5" hidden="false" customHeight="false" outlineLevel="0" collapsed="false"/>
    <row r="168" customFormat="false" ht="12.75" hidden="false" customHeight="false" outlineLevel="0" collapsed="false">
      <c r="B168" s="41"/>
    </row>
    <row r="169" customFormat="false" ht="12.75" hidden="false" customHeight="false" outlineLevel="0" collapsed="false">
      <c r="L169" s="26"/>
      <c r="M169" s="26"/>
    </row>
    <row r="177" customFormat="false" ht="23.25" hidden="false" customHeight="true" outlineLevel="0" collapsed="false">
      <c r="D177" s="1"/>
      <c r="G177" s="2"/>
      <c r="H177" s="3"/>
    </row>
    <row r="179" customFormat="false" ht="55.5" hidden="false" customHeight="false" outlineLevel="0" collapsed="false">
      <c r="D179" s="4"/>
    </row>
    <row r="180" customFormat="false" ht="42.75" hidden="false" customHeight="true" outlineLevel="0" collapsed="false"/>
    <row r="199" customFormat="false" ht="12.75" hidden="false" customHeight="false" outlineLevel="0" collapsed="false"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.75" hidden="false" customHeight="false" outlineLevel="0" collapsed="false"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.75" hidden="false" customHeight="false" outlineLevel="0" collapsed="false">
      <c r="E201" s="5"/>
      <c r="G201" s="5"/>
      <c r="I201" s="5"/>
      <c r="K201" s="5"/>
      <c r="L201" s="5"/>
      <c r="M201" s="5"/>
      <c r="N201" s="5"/>
      <c r="O201" s="5"/>
      <c r="P201" s="5"/>
    </row>
    <row r="202" customFormat="false" ht="12.75" hidden="false" customHeight="false" outlineLevel="0" collapsed="false">
      <c r="E202" s="5"/>
      <c r="G202" s="5"/>
      <c r="I202" s="5"/>
      <c r="K202" s="5"/>
      <c r="L202" s="5"/>
      <c r="M202" s="5"/>
      <c r="N202" s="5"/>
      <c r="O202" s="5"/>
      <c r="P202" s="5"/>
    </row>
    <row r="203" customFormat="false" ht="12.75" hidden="false" customHeight="false" outlineLevel="0" collapsed="false">
      <c r="E203" s="5"/>
      <c r="G203" s="5"/>
      <c r="I203" s="5"/>
      <c r="K203" s="5"/>
      <c r="L203" s="5"/>
      <c r="M203" s="5"/>
      <c r="N203" s="5"/>
      <c r="O203" s="5"/>
      <c r="P203" s="5"/>
    </row>
    <row r="204" customFormat="false" ht="12.75" hidden="false" customHeight="false" outlineLevel="0" collapsed="false">
      <c r="E204" s="5"/>
      <c r="G204" s="5"/>
      <c r="I204" s="5"/>
      <c r="K204" s="5"/>
      <c r="L204" s="5"/>
      <c r="M204" s="5"/>
      <c r="N204" s="5"/>
      <c r="O204" s="5"/>
      <c r="P204" s="5"/>
    </row>
    <row r="205" customFormat="false" ht="12.75" hidden="false" customHeight="false" outlineLevel="0" collapsed="false">
      <c r="E205" s="5"/>
      <c r="G205" s="5"/>
      <c r="I205" s="5"/>
      <c r="K205" s="5"/>
      <c r="L205" s="5"/>
      <c r="M205" s="5"/>
      <c r="N205" s="5"/>
      <c r="O205" s="5"/>
      <c r="P205" s="5"/>
    </row>
    <row r="206" customFormat="false" ht="12.75" hidden="false" customHeight="false" outlineLevel="0" collapsed="false">
      <c r="E206" s="5"/>
      <c r="G206" s="5"/>
      <c r="I206" s="5"/>
      <c r="K206" s="5"/>
      <c r="L206" s="5"/>
      <c r="M206" s="5"/>
      <c r="N206" s="5"/>
      <c r="O206" s="5"/>
      <c r="P206" s="5"/>
    </row>
    <row r="207" customFormat="false" ht="12.75" hidden="false" customHeight="false" outlineLevel="0" collapsed="false">
      <c r="E207" s="5"/>
      <c r="G207" s="5"/>
      <c r="I207" s="5"/>
      <c r="K207" s="5"/>
      <c r="L207" s="5"/>
      <c r="M207" s="5"/>
      <c r="N207" s="5"/>
      <c r="O207" s="5"/>
      <c r="P207" s="5"/>
    </row>
    <row r="208" customFormat="false" ht="12.75" hidden="false" customHeight="false" outlineLevel="0" collapsed="false">
      <c r="E208" s="5"/>
      <c r="G208" s="5"/>
      <c r="I208" s="5"/>
      <c r="K208" s="5"/>
      <c r="L208" s="5"/>
      <c r="M208" s="5"/>
      <c r="N208" s="5"/>
      <c r="O208" s="5"/>
      <c r="P208" s="5"/>
    </row>
    <row r="209" customFormat="false" ht="12.75" hidden="false" customHeight="false" outlineLevel="0" collapsed="false">
      <c r="E209" s="5"/>
      <c r="G209" s="5"/>
      <c r="I209" s="5"/>
      <c r="K209" s="5"/>
      <c r="L209" s="5"/>
      <c r="M209" s="5"/>
      <c r="N209" s="5"/>
      <c r="O209" s="5"/>
      <c r="P209" s="5"/>
    </row>
    <row r="210" customFormat="false" ht="12.75" hidden="false" customHeight="false" outlineLevel="0" collapsed="false">
      <c r="E210" s="5"/>
      <c r="G210" s="5"/>
      <c r="I210" s="5"/>
      <c r="K210" s="5"/>
      <c r="L210" s="5"/>
      <c r="M210" s="5"/>
      <c r="N210" s="5"/>
      <c r="O210" s="5"/>
      <c r="P210" s="5"/>
    </row>
    <row r="211" customFormat="false" ht="12.75" hidden="false" customHeight="false" outlineLevel="0" collapsed="false">
      <c r="E211" s="5"/>
      <c r="G211" s="5"/>
      <c r="I211" s="5"/>
      <c r="K211" s="5"/>
      <c r="L211" s="5"/>
      <c r="M211" s="5"/>
      <c r="N211" s="5"/>
      <c r="O211" s="5"/>
      <c r="P211" s="5"/>
    </row>
    <row r="212" customFormat="false" ht="12.75" hidden="false" customHeight="false" outlineLevel="0" collapsed="false">
      <c r="E212" s="5"/>
      <c r="G212" s="5"/>
      <c r="I212" s="5"/>
      <c r="K212" s="5"/>
      <c r="L212" s="5"/>
      <c r="M212" s="5"/>
      <c r="N212" s="5"/>
      <c r="O212" s="5"/>
      <c r="P212" s="5"/>
    </row>
    <row r="213" customFormat="false" ht="12.75" hidden="false" customHeight="false" outlineLevel="0" collapsed="false">
      <c r="E213" s="5"/>
      <c r="G213" s="5"/>
      <c r="I213" s="5"/>
      <c r="K213" s="5"/>
      <c r="L213" s="5"/>
      <c r="M213" s="5"/>
      <c r="N213" s="5"/>
      <c r="O213" s="5"/>
      <c r="P213" s="5"/>
    </row>
    <row r="214" customFormat="false" ht="12.75" hidden="false" customHeight="false" outlineLevel="0" collapsed="false">
      <c r="E214" s="5"/>
      <c r="G214" s="5"/>
      <c r="I214" s="5"/>
      <c r="K214" s="5"/>
      <c r="L214" s="5"/>
      <c r="M214" s="5"/>
      <c r="N214" s="5"/>
      <c r="O214" s="5"/>
      <c r="P214" s="5"/>
    </row>
    <row r="215" customFormat="false" ht="12.75" hidden="false" customHeight="false" outlineLevel="0" collapsed="false">
      <c r="E215" s="5"/>
      <c r="G215" s="5"/>
      <c r="I215" s="5"/>
      <c r="K215" s="5"/>
      <c r="L215" s="5"/>
      <c r="M215" s="5"/>
      <c r="N215" s="5"/>
      <c r="O215" s="5"/>
      <c r="P215" s="5"/>
    </row>
    <row r="216" customFormat="false" ht="12.75" hidden="false" customHeight="false" outlineLevel="0" collapsed="false">
      <c r="E216" s="5"/>
      <c r="G216" s="5"/>
      <c r="I216" s="5"/>
      <c r="K216" s="5"/>
      <c r="L216" s="5"/>
      <c r="M216" s="5"/>
      <c r="N216" s="5"/>
      <c r="O216" s="5"/>
      <c r="P216" s="5"/>
    </row>
    <row r="217" customFormat="false" ht="12.75" hidden="false" customHeight="false" outlineLevel="0" collapsed="false">
      <c r="E217" s="5"/>
      <c r="G217" s="5"/>
      <c r="I217" s="5"/>
      <c r="K217" s="5"/>
      <c r="L217" s="5"/>
      <c r="M217" s="5"/>
      <c r="N217" s="5"/>
      <c r="O217" s="5"/>
      <c r="P217" s="5"/>
    </row>
    <row r="218" customFormat="false" ht="12.75" hidden="false" customHeight="false" outlineLevel="0" collapsed="false">
      <c r="E218" s="5"/>
      <c r="G218" s="5"/>
      <c r="I218" s="5"/>
      <c r="K218" s="5"/>
      <c r="L218" s="5"/>
      <c r="M218" s="5"/>
      <c r="N218" s="5"/>
      <c r="O218" s="5"/>
      <c r="P218" s="5"/>
    </row>
    <row r="219" customFormat="false" ht="12.75" hidden="false" customHeight="false" outlineLevel="0" collapsed="false">
      <c r="E219" s="5"/>
      <c r="G219" s="5"/>
      <c r="I219" s="5"/>
      <c r="K219" s="5"/>
      <c r="L219" s="5"/>
      <c r="M219" s="5"/>
      <c r="N219" s="5"/>
      <c r="O219" s="5"/>
      <c r="P219" s="5"/>
    </row>
    <row r="220" customFormat="false" ht="12.75" hidden="false" customHeight="false" outlineLevel="0" collapsed="false">
      <c r="E220" s="5"/>
      <c r="G220" s="5"/>
      <c r="I220" s="5"/>
      <c r="K220" s="5"/>
      <c r="L220" s="5"/>
      <c r="M220" s="5"/>
      <c r="N220" s="5"/>
      <c r="O220" s="5"/>
      <c r="P220" s="5"/>
    </row>
    <row r="221" customFormat="false" ht="25.5" hidden="false" customHeight="false" outlineLevel="0" collapsed="false">
      <c r="D221" s="61"/>
      <c r="E221" s="7" t="s">
        <v>0</v>
      </c>
      <c r="F221" s="7" t="s">
        <v>1</v>
      </c>
      <c r="G221" s="7" t="s">
        <v>2</v>
      </c>
      <c r="H221" s="7" t="s">
        <v>3</v>
      </c>
      <c r="I221" s="7" t="s">
        <v>4</v>
      </c>
      <c r="J221" s="7" t="s">
        <v>5</v>
      </c>
      <c r="K221" s="7" t="s">
        <v>6</v>
      </c>
      <c r="L221" s="7" t="s">
        <v>7</v>
      </c>
      <c r="M221" s="7" t="s">
        <v>8</v>
      </c>
      <c r="N221" s="8" t="s">
        <v>9</v>
      </c>
      <c r="O221" s="8" t="s">
        <v>10</v>
      </c>
      <c r="P221" s="8" t="s">
        <v>11</v>
      </c>
    </row>
    <row r="222" customFormat="false" ht="12.75" hidden="false" customHeight="true" outlineLevel="0" collapsed="false">
      <c r="B222" s="10" t="s">
        <v>36</v>
      </c>
      <c r="C222" s="11" t="s">
        <v>13</v>
      </c>
      <c r="D222" s="12" t="s">
        <v>22</v>
      </c>
      <c r="E222" s="30" t="n">
        <v>111.5</v>
      </c>
      <c r="F222" s="30" t="n">
        <v>95.2</v>
      </c>
      <c r="G222" s="30" t="n">
        <v>106.7</v>
      </c>
      <c r="H222" s="30" t="n">
        <v>105.9</v>
      </c>
      <c r="I222" s="30" t="n">
        <v>104.1</v>
      </c>
      <c r="J222" s="31" t="n">
        <v>102.6</v>
      </c>
      <c r="K222" s="31" t="n">
        <v>87</v>
      </c>
      <c r="L222" s="31" t="n">
        <v>86</v>
      </c>
      <c r="M222" s="31" t="n">
        <v>92.3</v>
      </c>
      <c r="N222" s="30" t="n">
        <v>78.2</v>
      </c>
      <c r="O222" s="30" t="n">
        <v>80.3</v>
      </c>
      <c r="P222" s="30" t="n">
        <v>76</v>
      </c>
    </row>
    <row r="223" customFormat="false" ht="12.75" hidden="false" customHeight="false" outlineLevel="0" collapsed="false">
      <c r="B223" s="10"/>
      <c r="C223" s="11"/>
      <c r="D223" s="18" t="s">
        <v>15</v>
      </c>
      <c r="E223" s="30" t="n">
        <v>1</v>
      </c>
      <c r="F223" s="30" t="n">
        <f aca="false">(F222/E222-1)*100</f>
        <v>-14.6188340807175</v>
      </c>
      <c r="G223" s="30" t="n">
        <f aca="false">(G222/F222-1)*100</f>
        <v>12.0798319327731</v>
      </c>
      <c r="H223" s="30" t="n">
        <f aca="false">(H222/G222-1)*100</f>
        <v>-0.749765698219307</v>
      </c>
      <c r="I223" s="15" t="n">
        <f aca="false">(I222/H222-1)*100</f>
        <v>-1.69971671388103</v>
      </c>
      <c r="J223" s="15" t="n">
        <f aca="false">(J222/I222-1)*100</f>
        <v>-1.44092219020173</v>
      </c>
      <c r="K223" s="15" t="n">
        <f aca="false">(K222/J222-1)*100</f>
        <v>-15.2046783625731</v>
      </c>
      <c r="L223" s="15" t="n">
        <f aca="false">(L222/K222-1)*100</f>
        <v>-1.14942528735632</v>
      </c>
      <c r="M223" s="30" t="n">
        <f aca="false">(M222/L222-1)*100</f>
        <v>7.32558139534882</v>
      </c>
      <c r="N223" s="13" t="n">
        <f aca="false">(N222/M222-1)*100</f>
        <v>-15.2762730227519</v>
      </c>
      <c r="O223" s="13" t="n">
        <f aca="false">(O222/N222-1)*100</f>
        <v>2.68542199488491</v>
      </c>
      <c r="P223" s="13" t="n">
        <f aca="false">(P222/O222-1)*100</f>
        <v>-5.35491905354919</v>
      </c>
    </row>
    <row r="224" customFormat="false" ht="12.75" hidden="false" customHeight="false" outlineLevel="0" collapsed="false">
      <c r="B224" s="10"/>
      <c r="C224" s="11"/>
      <c r="D224" s="33" t="s">
        <v>16</v>
      </c>
      <c r="E224" s="30" t="n">
        <v>4.6</v>
      </c>
      <c r="F224" s="30" t="n">
        <v>-6.9</v>
      </c>
      <c r="G224" s="30" t="n">
        <v>-0.1</v>
      </c>
      <c r="H224" s="30" t="n">
        <v>-4.1</v>
      </c>
      <c r="I224" s="15" t="n">
        <f aca="false">(I222/E222-1)*100</f>
        <v>-6.63677130044844</v>
      </c>
      <c r="J224" s="35" t="n">
        <f aca="false">(J222/F222-1)*100</f>
        <v>7.77310924369747</v>
      </c>
      <c r="K224" s="15" t="n">
        <f aca="false">(K222/G222-1)*100</f>
        <v>-18.4629803186504</v>
      </c>
      <c r="L224" s="15" t="n">
        <f aca="false">(L222/H222-1)*100</f>
        <v>-18.7913125590179</v>
      </c>
      <c r="M224" s="30" t="n">
        <f aca="false">(M222/I222-1)*100</f>
        <v>-11.3352545629203</v>
      </c>
      <c r="N224" s="13" t="n">
        <f aca="false">(N222/J222-1)*100</f>
        <v>-23.7816764132553</v>
      </c>
      <c r="O224" s="13" t="n">
        <f aca="false">(O222/K222-1)*100</f>
        <v>-7.70114942528736</v>
      </c>
      <c r="P224" s="13" t="n">
        <f aca="false">(P222/L222-1)*100</f>
        <v>-11.6279069767442</v>
      </c>
    </row>
    <row r="225" customFormat="false" ht="12.75" hidden="false" customHeight="true" outlineLevel="0" collapsed="false">
      <c r="B225" s="10"/>
      <c r="C225" s="11" t="s">
        <v>17</v>
      </c>
      <c r="D225" s="12" t="s">
        <v>22</v>
      </c>
      <c r="E225" s="30" t="n">
        <v>95.9</v>
      </c>
      <c r="F225" s="30" t="n">
        <v>79</v>
      </c>
      <c r="G225" s="30" t="n">
        <v>88.8</v>
      </c>
      <c r="H225" s="30" t="n">
        <v>87.3</v>
      </c>
      <c r="I225" s="30" t="n">
        <v>84</v>
      </c>
      <c r="J225" s="34" t="n">
        <v>85.3</v>
      </c>
      <c r="K225" s="38" t="n">
        <v>74.3</v>
      </c>
      <c r="L225" s="38" t="n">
        <v>66.9</v>
      </c>
      <c r="M225" s="38" t="n">
        <v>47.7</v>
      </c>
      <c r="N225" s="31" t="n">
        <v>37.4</v>
      </c>
      <c r="O225" s="30" t="n">
        <v>57</v>
      </c>
      <c r="P225" s="30" t="n">
        <v>62</v>
      </c>
    </row>
    <row r="226" customFormat="false" ht="12.75" hidden="false" customHeight="false" outlineLevel="0" collapsed="false">
      <c r="B226" s="10"/>
      <c r="C226" s="11"/>
      <c r="D226" s="18" t="s">
        <v>24</v>
      </c>
      <c r="E226" s="30" t="n">
        <v>-1.7</v>
      </c>
      <c r="F226" s="30" t="n">
        <f aca="false">(F225/E225-1)*100</f>
        <v>-17.6225234619395</v>
      </c>
      <c r="G226" s="30" t="n">
        <f aca="false">(G225/F225-1)*100</f>
        <v>12.4050632911392</v>
      </c>
      <c r="H226" s="30" t="n">
        <f aca="false">(H225/G225-1)*100</f>
        <v>-1.68918918918919</v>
      </c>
      <c r="I226" s="30" t="n">
        <f aca="false">(I225/H225-1)*100</f>
        <v>-3.78006872852233</v>
      </c>
      <c r="J226" s="15" t="n">
        <f aca="false">(J225/I225-1)*100</f>
        <v>1.54761904761904</v>
      </c>
      <c r="K226" s="15" t="n">
        <f aca="false">(K225/J225-1)*100</f>
        <v>-12.8956623681125</v>
      </c>
      <c r="L226" s="15" t="n">
        <f aca="false">(L225/K225-1)*100</f>
        <v>-9.95962314939434</v>
      </c>
      <c r="M226" s="15" t="n">
        <f aca="false">(M225/L225-1)*100</f>
        <v>-28.6995515695067</v>
      </c>
      <c r="N226" s="30" t="n">
        <f aca="false">(N225/M225-1)*100</f>
        <v>-21.5932914046122</v>
      </c>
      <c r="O226" s="13" t="n">
        <f aca="false">(O225/N225-1)*100</f>
        <v>52.4064171122995</v>
      </c>
      <c r="P226" s="13" t="n">
        <f aca="false">(P225/O225-1)*100</f>
        <v>8.77192982456141</v>
      </c>
    </row>
    <row r="227" customFormat="false" ht="12.75" hidden="false" customHeight="false" outlineLevel="0" collapsed="false">
      <c r="B227" s="10"/>
      <c r="C227" s="11"/>
      <c r="D227" s="18" t="s">
        <v>16</v>
      </c>
      <c r="E227" s="30" t="n">
        <v>5.6</v>
      </c>
      <c r="F227" s="30" t="n">
        <v>-15.2</v>
      </c>
      <c r="G227" s="30" t="n">
        <v>-8.2</v>
      </c>
      <c r="H227" s="30" t="n">
        <v>-10.6</v>
      </c>
      <c r="I227" s="30" t="n">
        <f aca="false">(I225/E225-1)*100</f>
        <v>-12.4087591240876</v>
      </c>
      <c r="J227" s="62" t="n">
        <f aca="false">(J225/F225-1)*100</f>
        <v>7.9746835443038</v>
      </c>
      <c r="K227" s="15" t="n">
        <f aca="false">(K225/G225-1)*100</f>
        <v>-16.3288288288288</v>
      </c>
      <c r="L227" s="15" t="n">
        <f aca="false">(L225/H225-1)*100</f>
        <v>-23.3676975945017</v>
      </c>
      <c r="M227" s="15" t="n">
        <f aca="false">(M225/I225-1)*100</f>
        <v>-43.2142857142857</v>
      </c>
      <c r="N227" s="30" t="n">
        <f aca="false">(N225/J225-1)*100</f>
        <v>-56.1547479484174</v>
      </c>
      <c r="O227" s="13" t="n">
        <f aca="false">(O225/K225-1)*100</f>
        <v>-23.2839838492598</v>
      </c>
      <c r="P227" s="13" t="n">
        <f aca="false">(P225/L225-1)*100</f>
        <v>-7.32436472346787</v>
      </c>
    </row>
    <row r="228" customFormat="false" ht="12.75" hidden="false" customHeight="false" outlineLevel="0" collapsed="false">
      <c r="B228" s="10"/>
      <c r="C228" s="11" t="s">
        <v>18</v>
      </c>
      <c r="D228" s="18" t="s">
        <v>19</v>
      </c>
      <c r="E228" s="24" t="n">
        <f aca="false">100*E225/E222</f>
        <v>86.0089686098655</v>
      </c>
      <c r="F228" s="24" t="n">
        <f aca="false">100*F225/F222</f>
        <v>82.9831932773109</v>
      </c>
      <c r="G228" s="24" t="n">
        <f aca="false">100*G225/G222</f>
        <v>83.223992502343</v>
      </c>
      <c r="H228" s="24" t="n">
        <f aca="false">100*H225/H222</f>
        <v>82.4362606232295</v>
      </c>
      <c r="I228" s="23" t="n">
        <f aca="false">100*I225/I222</f>
        <v>80.6916426512968</v>
      </c>
      <c r="J228" s="23" t="n">
        <f aca="false">100*J225/J222</f>
        <v>83.1384015594542</v>
      </c>
      <c r="K228" s="23" t="n">
        <f aca="false">100*K225/K222</f>
        <v>85.4022988505747</v>
      </c>
      <c r="L228" s="23" t="n">
        <f aca="false">100*L225/L222</f>
        <v>77.7906976744186</v>
      </c>
      <c r="M228" s="23" t="n">
        <f aca="false">100*M225/M222</f>
        <v>51.6793066088841</v>
      </c>
      <c r="N228" s="24" t="n">
        <f aca="false">100*N225/N222</f>
        <v>47.8260869565217</v>
      </c>
      <c r="O228" s="20" t="n">
        <f aca="false">100*O225/O222</f>
        <v>70.9838107098381</v>
      </c>
      <c r="P228" s="20" t="n">
        <f aca="false">100*P225/P222</f>
        <v>81.5789473684211</v>
      </c>
    </row>
    <row r="229" customFormat="false" ht="12.75" hidden="false" customHeight="false" outlineLevel="0" collapsed="false">
      <c r="B229" s="27"/>
      <c r="F229" s="5"/>
      <c r="H229" s="5"/>
      <c r="J229" s="5"/>
      <c r="K229" s="5"/>
      <c r="L229" s="5"/>
      <c r="M229" s="5"/>
      <c r="N229" s="5"/>
      <c r="O229" s="5"/>
    </row>
    <row r="230" customFormat="false" ht="12.75" hidden="false" customHeight="false" outlineLevel="0" collapsed="false">
      <c r="B230" s="27"/>
      <c r="F230" s="5"/>
      <c r="H230" s="5"/>
      <c r="J230" s="5"/>
      <c r="K230" s="5"/>
      <c r="L230" s="5"/>
      <c r="M230" s="5"/>
      <c r="N230" s="5"/>
      <c r="O230" s="5"/>
    </row>
    <row r="231" customFormat="false" ht="12.75" hidden="false" customHeight="true" outlineLevel="0" collapsed="false">
      <c r="B231" s="10" t="s">
        <v>37</v>
      </c>
      <c r="C231" s="11" t="s">
        <v>13</v>
      </c>
      <c r="D231" s="12" t="s">
        <v>22</v>
      </c>
      <c r="E231" s="30" t="n">
        <v>149.2</v>
      </c>
      <c r="F231" s="30" t="n">
        <v>142.5</v>
      </c>
      <c r="G231" s="30" t="n">
        <v>143.4</v>
      </c>
      <c r="H231" s="30" t="n">
        <v>147</v>
      </c>
      <c r="I231" s="30" t="n">
        <v>145.3</v>
      </c>
      <c r="J231" s="30" t="n">
        <v>138.4</v>
      </c>
      <c r="K231" s="31" t="n">
        <v>133.7</v>
      </c>
      <c r="L231" s="31" t="n">
        <v>128.4</v>
      </c>
      <c r="M231" s="57" t="n">
        <v>149</v>
      </c>
      <c r="N231" s="31" t="n">
        <v>136.8</v>
      </c>
      <c r="O231" s="13" t="n">
        <v>131.4</v>
      </c>
      <c r="P231" s="13" t="n">
        <v>113.2</v>
      </c>
    </row>
    <row r="232" customFormat="false" ht="12.75" hidden="false" customHeight="false" outlineLevel="0" collapsed="false">
      <c r="B232" s="10"/>
      <c r="C232" s="11"/>
      <c r="D232" s="18" t="s">
        <v>15</v>
      </c>
      <c r="E232" s="30" t="n">
        <v>-2.4</v>
      </c>
      <c r="F232" s="30" t="n">
        <f aca="false">(F231/E231-1)*100</f>
        <v>-4.49061662198391</v>
      </c>
      <c r="G232" s="30" t="n">
        <f aca="false">(G231/F231-1)*100</f>
        <v>0.631578947368428</v>
      </c>
      <c r="H232" s="30" t="n">
        <f aca="false">(H231/G231-1)*100</f>
        <v>2.51046025104602</v>
      </c>
      <c r="I232" s="30" t="n">
        <f aca="false">(I231/H231-1)*100</f>
        <v>-1.156462585034</v>
      </c>
      <c r="J232" s="15" t="n">
        <f aca="false">(J231/I231-1)*100</f>
        <v>-4.74879559532003</v>
      </c>
      <c r="K232" s="15" t="n">
        <f aca="false">(K231/J231-1)*100</f>
        <v>-3.39595375722545</v>
      </c>
      <c r="L232" s="15" t="n">
        <f aca="false">(L231/K231-1)*100</f>
        <v>-3.96409872849662</v>
      </c>
      <c r="M232" s="15" t="n">
        <f aca="false">(M231/L231-1)*100</f>
        <v>16.0436137071651</v>
      </c>
      <c r="N232" s="39" t="n">
        <f aca="false">(N231/M231-1)*100</f>
        <v>-8.18791946308725</v>
      </c>
      <c r="O232" s="13" t="n">
        <f aca="false">(O231/N231-1)*100</f>
        <v>-3.94736842105263</v>
      </c>
      <c r="P232" s="13" t="n">
        <f aca="false">(P231/O231-1)*100</f>
        <v>-13.8508371385084</v>
      </c>
    </row>
    <row r="233" customFormat="false" ht="12.75" hidden="false" customHeight="false" outlineLevel="0" collapsed="false">
      <c r="B233" s="10"/>
      <c r="C233" s="11"/>
      <c r="D233" s="33" t="s">
        <v>16</v>
      </c>
      <c r="E233" s="30" t="n">
        <v>-8.2</v>
      </c>
      <c r="F233" s="30" t="n">
        <v>-12.9</v>
      </c>
      <c r="G233" s="30" t="n">
        <v>-14.8</v>
      </c>
      <c r="H233" s="30" t="n">
        <v>-3.9</v>
      </c>
      <c r="I233" s="30" t="n">
        <f aca="false">(I231/E231-1)*100</f>
        <v>-2.61394101876674</v>
      </c>
      <c r="J233" s="15" t="n">
        <f aca="false">(J231/F231-1)*100</f>
        <v>-2.87719298245613</v>
      </c>
      <c r="K233" s="15" t="n">
        <f aca="false">(K231/G231-1)*100</f>
        <v>-6.76429567642958</v>
      </c>
      <c r="L233" s="15" t="n">
        <f aca="false">(L231/H231-1)*100</f>
        <v>-12.6530612244898</v>
      </c>
      <c r="M233" s="15" t="n">
        <f aca="false">(M231/I231-1)*100</f>
        <v>2.54645560908464</v>
      </c>
      <c r="N233" s="39" t="n">
        <f aca="false">(N231/J231-1)*100</f>
        <v>-1.15606936416185</v>
      </c>
      <c r="O233" s="13" t="n">
        <f aca="false">(O231/K231-1)*100</f>
        <v>-1.72026925953627</v>
      </c>
      <c r="P233" s="13" t="n">
        <f aca="false">(P231/L231-1)*100</f>
        <v>-11.8380062305296</v>
      </c>
    </row>
    <row r="234" customFormat="false" ht="12.75" hidden="false" customHeight="true" outlineLevel="0" collapsed="false">
      <c r="B234" s="10"/>
      <c r="C234" s="11" t="s">
        <v>17</v>
      </c>
      <c r="D234" s="12" t="s">
        <v>22</v>
      </c>
      <c r="E234" s="30" t="n">
        <v>110.9</v>
      </c>
      <c r="F234" s="30" t="n">
        <v>112.3</v>
      </c>
      <c r="G234" s="30" t="n">
        <v>126.6</v>
      </c>
      <c r="H234" s="30" t="n">
        <v>126.1</v>
      </c>
      <c r="I234" s="30" t="n">
        <v>128.5</v>
      </c>
      <c r="J234" s="31" t="n">
        <v>116</v>
      </c>
      <c r="K234" s="38" t="n">
        <v>111.9</v>
      </c>
      <c r="L234" s="38" t="n">
        <v>106.1</v>
      </c>
      <c r="M234" s="38" t="n">
        <v>69.7</v>
      </c>
      <c r="N234" s="34" t="n">
        <v>53.5</v>
      </c>
      <c r="O234" s="30" t="n">
        <v>85.4</v>
      </c>
      <c r="P234" s="30" t="n">
        <v>93.6</v>
      </c>
    </row>
    <row r="235" customFormat="false" ht="12.75" hidden="false" customHeight="false" outlineLevel="0" collapsed="false">
      <c r="B235" s="10"/>
      <c r="C235" s="11"/>
      <c r="D235" s="18" t="s">
        <v>24</v>
      </c>
      <c r="E235" s="30" t="n">
        <v>-10.4</v>
      </c>
      <c r="F235" s="30" t="n">
        <f aca="false">(F234/E234-1)*100</f>
        <v>1.26239855725878</v>
      </c>
      <c r="G235" s="30" t="n">
        <f aca="false">(G234/F234-1)*100</f>
        <v>12.7337488869101</v>
      </c>
      <c r="H235" s="30" t="n">
        <f aca="false">(H234/G234-1)*100</f>
        <v>-0.394944707740919</v>
      </c>
      <c r="I235" s="15" t="n">
        <f aca="false">(I234/H234-1)*100</f>
        <v>1.90325138778749</v>
      </c>
      <c r="J235" s="62" t="n">
        <f aca="false">(J234/I234-1)*100</f>
        <v>-9.72762645914397</v>
      </c>
      <c r="K235" s="15" t="n">
        <f aca="false">(K234/J234-1)*100</f>
        <v>-3.53448275862068</v>
      </c>
      <c r="L235" s="15" t="n">
        <f aca="false">(L234/K234-1)*100</f>
        <v>-5.18319928507597</v>
      </c>
      <c r="M235" s="30" t="n">
        <f aca="false">(M234/L234-1)*100</f>
        <v>-34.3072573044298</v>
      </c>
      <c r="N235" s="13" t="n">
        <f aca="false">(N234/M234-1)*100</f>
        <v>-23.2424677187948</v>
      </c>
      <c r="O235" s="13" t="n">
        <f aca="false">(O234/N234-1)*100</f>
        <v>59.6261682242991</v>
      </c>
      <c r="P235" s="13" t="n">
        <f aca="false">(P234/O234-1)*100</f>
        <v>9.60187353629975</v>
      </c>
    </row>
    <row r="236" customFormat="false" ht="12.75" hidden="false" customHeight="false" outlineLevel="0" collapsed="false">
      <c r="B236" s="10"/>
      <c r="C236" s="11"/>
      <c r="D236" s="18" t="s">
        <v>16</v>
      </c>
      <c r="E236" s="30" t="n">
        <v>-25.4</v>
      </c>
      <c r="F236" s="30" t="n">
        <v>-18.3</v>
      </c>
      <c r="G236" s="30" t="n">
        <v>-13.2</v>
      </c>
      <c r="H236" s="30" t="n">
        <v>1.9</v>
      </c>
      <c r="I236" s="15" t="n">
        <f aca="false">(I234/E234-1)*100</f>
        <v>15.8701532912534</v>
      </c>
      <c r="J236" s="15" t="n">
        <f aca="false">(J234/F234-1)*100</f>
        <v>3.29474621549422</v>
      </c>
      <c r="K236" s="15" t="n">
        <f aca="false">(K234/G234-1)*100</f>
        <v>-11.6113744075829</v>
      </c>
      <c r="L236" s="15" t="n">
        <f aca="false">(L234/H234-1)*100</f>
        <v>-15.8604282315623</v>
      </c>
      <c r="M236" s="30" t="n">
        <f aca="false">(M234/I234-1)*100</f>
        <v>-45.7587548638132</v>
      </c>
      <c r="N236" s="13" t="n">
        <f aca="false">(N234/J234-1)*100</f>
        <v>-53.8793103448276</v>
      </c>
      <c r="O236" s="13" t="n">
        <f aca="false">(O234/K234-1)*100</f>
        <v>-23.6818588025022</v>
      </c>
      <c r="P236" s="13" t="n">
        <f aca="false">(P234/L234-1)*100</f>
        <v>-11.7813383600377</v>
      </c>
    </row>
    <row r="237" customFormat="false" ht="12.75" hidden="false" customHeight="false" outlineLevel="0" collapsed="false">
      <c r="B237" s="10"/>
      <c r="C237" s="11" t="s">
        <v>18</v>
      </c>
      <c r="D237" s="18" t="s">
        <v>19</v>
      </c>
      <c r="E237" s="24" t="n">
        <f aca="false">100*E234/E231</f>
        <v>74.3297587131367</v>
      </c>
      <c r="F237" s="24" t="n">
        <f aca="false">100*F234/F231</f>
        <v>78.8070175438596</v>
      </c>
      <c r="G237" s="24" t="n">
        <f aca="false">100*G234/G231</f>
        <v>88.2845188284519</v>
      </c>
      <c r="H237" s="24" t="n">
        <f aca="false">100*H234/H231</f>
        <v>85.7823129251701</v>
      </c>
      <c r="I237" s="23" t="n">
        <f aca="false">100*I234/I231</f>
        <v>88.4377150722643</v>
      </c>
      <c r="J237" s="46" t="n">
        <f aca="false">100*J234/J231</f>
        <v>83.8150289017341</v>
      </c>
      <c r="K237" s="23" t="n">
        <f aca="false">100*K234/K231</f>
        <v>83.6948391922214</v>
      </c>
      <c r="L237" s="23" t="n">
        <f aca="false">100*L234/L231</f>
        <v>82.6323987538941</v>
      </c>
      <c r="M237" s="24" t="n">
        <f aca="false">100*M234/M231</f>
        <v>46.7785234899329</v>
      </c>
      <c r="N237" s="20" t="n">
        <f aca="false">100*N234/N231</f>
        <v>39.1081871345029</v>
      </c>
      <c r="O237" s="20" t="n">
        <f aca="false">100*O234/O231</f>
        <v>64.9923896499239</v>
      </c>
      <c r="P237" s="20" t="n">
        <f aca="false">100*P234/P231</f>
        <v>82.6855123674912</v>
      </c>
    </row>
    <row r="238" customFormat="false" ht="12.75" hidden="false" customHeight="false" outlineLevel="0" collapsed="false">
      <c r="B238" s="27"/>
      <c r="C238" s="41"/>
      <c r="D238" s="27"/>
      <c r="E238" s="6"/>
      <c r="F238" s="6"/>
      <c r="G238" s="6"/>
      <c r="H238" s="6"/>
      <c r="I238" s="6"/>
      <c r="J238" s="6"/>
      <c r="K238" s="6"/>
      <c r="L238" s="6"/>
      <c r="M238" s="42"/>
      <c r="N238" s="42"/>
      <c r="O238" s="42"/>
    </row>
    <row r="239" customFormat="false" ht="12.75" hidden="false" customHeight="false" outlineLevel="0" collapsed="false">
      <c r="B239" s="27"/>
    </row>
    <row r="240" customFormat="false" ht="12.75" hidden="false" customHeight="true" outlineLevel="0" collapsed="false">
      <c r="B240" s="10" t="s">
        <v>38</v>
      </c>
      <c r="C240" s="11" t="s">
        <v>13</v>
      </c>
      <c r="D240" s="63" t="s">
        <v>14</v>
      </c>
      <c r="E240" s="30" t="n">
        <v>292.9</v>
      </c>
      <c r="F240" s="30" t="n">
        <v>276.7</v>
      </c>
      <c r="G240" s="30" t="n">
        <v>270.4</v>
      </c>
      <c r="H240" s="30" t="n">
        <v>274</v>
      </c>
      <c r="I240" s="30" t="n">
        <v>286.7</v>
      </c>
      <c r="J240" s="30" t="n">
        <v>272.4</v>
      </c>
      <c r="K240" s="31" t="n">
        <v>256.6</v>
      </c>
      <c r="L240" s="30" t="n">
        <v>252.7</v>
      </c>
      <c r="M240" s="31" t="n">
        <v>232.1</v>
      </c>
      <c r="N240" s="30" t="n">
        <v>233.5</v>
      </c>
      <c r="O240" s="30" t="n">
        <v>221.9</v>
      </c>
      <c r="P240" s="30" t="n">
        <v>179</v>
      </c>
    </row>
    <row r="241" customFormat="false" ht="12.75" hidden="false" customHeight="false" outlineLevel="0" collapsed="false">
      <c r="B241" s="10"/>
      <c r="C241" s="11"/>
      <c r="D241" s="64" t="s">
        <v>15</v>
      </c>
      <c r="E241" s="30" t="n">
        <v>1.4</v>
      </c>
      <c r="F241" s="30" t="n">
        <f aca="false">(F240/E240-1)*100</f>
        <v>-5.53089791737794</v>
      </c>
      <c r="G241" s="30" t="n">
        <f aca="false">(G240/F240-1)*100</f>
        <v>-2.27683411637153</v>
      </c>
      <c r="H241" s="30" t="n">
        <f aca="false">(H240/G240-1)*100</f>
        <v>1.33136094674557</v>
      </c>
      <c r="I241" s="30" t="n">
        <f aca="false">(I240/H240-1)*100</f>
        <v>4.63503649635035</v>
      </c>
      <c r="J241" s="15" t="n">
        <f aca="false">(J240/I240-1)*100</f>
        <v>-4.98779211719568</v>
      </c>
      <c r="K241" s="30" t="n">
        <f aca="false">(K240/J240-1)*100</f>
        <v>-5.80029368575622</v>
      </c>
      <c r="L241" s="14" t="n">
        <f aca="false">(L240/K240-1)*100</f>
        <v>-1.51987529228372</v>
      </c>
      <c r="M241" s="30" t="n">
        <f aca="false">(M240/L240-1)*100</f>
        <v>-8.15195884447962</v>
      </c>
      <c r="N241" s="13" t="n">
        <f aca="false">(N240/M240-1)*100</f>
        <v>0.603188280913392</v>
      </c>
      <c r="O241" s="13" t="n">
        <f aca="false">(O240/N240-1)*100</f>
        <v>-4.9678800856531</v>
      </c>
      <c r="P241" s="13" t="n">
        <f aca="false">(P240/O240-1)*100</f>
        <v>-19.3330328977017</v>
      </c>
    </row>
    <row r="242" customFormat="false" ht="12.75" hidden="false" customHeight="false" outlineLevel="0" collapsed="false">
      <c r="B242" s="10"/>
      <c r="C242" s="11"/>
      <c r="D242" s="18" t="s">
        <v>16</v>
      </c>
      <c r="E242" s="30" t="n">
        <v>2.9</v>
      </c>
      <c r="F242" s="30" t="n">
        <v>-7.1</v>
      </c>
      <c r="G242" s="30" t="n">
        <v>-6.9</v>
      </c>
      <c r="H242" s="30" t="n">
        <v>-5.1</v>
      </c>
      <c r="I242" s="30" t="n">
        <f aca="false">(I240/E240-1)*100</f>
        <v>-2.11676340047797</v>
      </c>
      <c r="J242" s="15" t="n">
        <f aca="false">(J240/F240-1)*100</f>
        <v>-1.55402963498374</v>
      </c>
      <c r="K242" s="30" t="n">
        <f aca="false">(K240/G240-1)*100</f>
        <v>-5.10355029585797</v>
      </c>
      <c r="L242" s="14" t="n">
        <f aca="false">(L240/H240-1)*100</f>
        <v>-7.77372262773723</v>
      </c>
      <c r="M242" s="30" t="n">
        <f aca="false">(M240/I240-1)*100</f>
        <v>-19.0442971747471</v>
      </c>
      <c r="N242" s="65" t="n">
        <f aca="false">(N240/J240-1)*100</f>
        <v>-14.28046989721</v>
      </c>
      <c r="O242" s="13" t="n">
        <f aca="false">(O240/K240-1)*100</f>
        <v>-13.522992985191</v>
      </c>
      <c r="P242" s="13" t="n">
        <f aca="false">(P240/L240-1)*100</f>
        <v>-29.1650178076771</v>
      </c>
    </row>
    <row r="243" customFormat="false" ht="12.75" hidden="false" customHeight="true" outlineLevel="0" collapsed="false">
      <c r="B243" s="10"/>
      <c r="C243" s="11" t="s">
        <v>17</v>
      </c>
      <c r="D243" s="18" t="s">
        <v>22</v>
      </c>
      <c r="E243" s="30" t="n">
        <v>257.4</v>
      </c>
      <c r="F243" s="30" t="n">
        <v>245.7</v>
      </c>
      <c r="G243" s="30" t="n">
        <v>244.5</v>
      </c>
      <c r="H243" s="30" t="n">
        <v>247</v>
      </c>
      <c r="I243" s="30" t="n">
        <v>262.3</v>
      </c>
      <c r="J243" s="30" t="n">
        <v>244</v>
      </c>
      <c r="K243" s="38" t="n">
        <v>234.3</v>
      </c>
      <c r="L243" s="30" t="n">
        <v>216.4</v>
      </c>
      <c r="M243" s="66" t="n">
        <v>139.2</v>
      </c>
      <c r="N243" s="31" t="n">
        <v>104.1</v>
      </c>
      <c r="O243" s="13" t="n">
        <v>164.5</v>
      </c>
      <c r="P243" s="13" t="n">
        <v>154.7</v>
      </c>
    </row>
    <row r="244" customFormat="false" ht="12.75" hidden="false" customHeight="false" outlineLevel="0" collapsed="false">
      <c r="B244" s="10"/>
      <c r="C244" s="11"/>
      <c r="D244" s="18" t="s">
        <v>15</v>
      </c>
      <c r="E244" s="30" t="n">
        <v>-1.6</v>
      </c>
      <c r="F244" s="30" t="n">
        <f aca="false">(F243/E243-1)*100</f>
        <v>-4.54545454545454</v>
      </c>
      <c r="G244" s="30" t="n">
        <f aca="false">(G243/F243-1)*100</f>
        <v>-0.488400488400487</v>
      </c>
      <c r="H244" s="30" t="n">
        <f aca="false">(H243/G243-1)*100</f>
        <v>1.02249488752557</v>
      </c>
      <c r="I244" s="30" t="n">
        <f aca="false">(I243/H243-1)*100</f>
        <v>6.19433198380568</v>
      </c>
      <c r="J244" s="15" t="n">
        <f aca="false">(J243/I243-1)*100</f>
        <v>-6.97674418604651</v>
      </c>
      <c r="K244" s="39" t="n">
        <f aca="false">(K243/J243-1)*100</f>
        <v>-3.97540983606557</v>
      </c>
      <c r="L244" s="14" t="n">
        <f aca="false">(L243/K243-1)*100</f>
        <v>-7.63977806231327</v>
      </c>
      <c r="M244" s="15" t="n">
        <f aca="false">(M243/L243-1)*100</f>
        <v>-35.6746765249538</v>
      </c>
      <c r="N244" s="39" t="n">
        <f aca="false">(N243/M243-1)*100</f>
        <v>-25.2155172413793</v>
      </c>
      <c r="O244" s="13" t="n">
        <f aca="false">(O243/N243-1)*100</f>
        <v>58.0211335254563</v>
      </c>
      <c r="P244" s="13" t="n">
        <f aca="false">(P243/O243-1)*100</f>
        <v>-5.95744680851065</v>
      </c>
    </row>
    <row r="245" customFormat="false" ht="12.75" hidden="false" customHeight="false" outlineLevel="0" collapsed="false">
      <c r="B245" s="10"/>
      <c r="C245" s="11"/>
      <c r="D245" s="12" t="s">
        <v>16</v>
      </c>
      <c r="E245" s="30" t="n">
        <v>-7.3</v>
      </c>
      <c r="F245" s="30" t="n">
        <v>-15.5</v>
      </c>
      <c r="G245" s="30" t="n">
        <v>-13.5</v>
      </c>
      <c r="H245" s="30" t="n">
        <v>-5.6</v>
      </c>
      <c r="I245" s="30" t="n">
        <f aca="false">(I243/E243-1)*100</f>
        <v>1.90365190365192</v>
      </c>
      <c r="J245" s="15" t="n">
        <f aca="false">(J243/F243-1)*100</f>
        <v>-0.691900691900682</v>
      </c>
      <c r="K245" s="30" t="n">
        <f aca="false">(K243/G243-1)*100</f>
        <v>-4.17177914110429</v>
      </c>
      <c r="L245" s="14" t="n">
        <f aca="false">(L243/H243-1)*100</f>
        <v>-12.3886639676113</v>
      </c>
      <c r="M245" s="30" t="n">
        <f aca="false">(M243/I243-1)*100</f>
        <v>-46.9309950438429</v>
      </c>
      <c r="N245" s="36" t="n">
        <f aca="false">(N243/J243-1)*100</f>
        <v>-57.3360655737705</v>
      </c>
      <c r="O245" s="13" t="n">
        <f aca="false">(O243/K243-1)*100</f>
        <v>-29.7908664105847</v>
      </c>
      <c r="P245" s="13" t="n">
        <f aca="false">(P243/L243-1)*100</f>
        <v>-28.5120147874307</v>
      </c>
    </row>
    <row r="246" customFormat="false" ht="12.75" hidden="false" customHeight="false" outlineLevel="0" collapsed="false">
      <c r="B246" s="10"/>
      <c r="C246" s="67" t="s">
        <v>18</v>
      </c>
      <c r="D246" s="18" t="s">
        <v>39</v>
      </c>
      <c r="E246" s="24" t="n">
        <f aca="false">100*E243/E240</f>
        <v>87.8798224650051</v>
      </c>
      <c r="F246" s="24" t="n">
        <f aca="false">100*F243/F240</f>
        <v>88.7965305384893</v>
      </c>
      <c r="G246" s="24" t="n">
        <f aca="false">100*G243/G240</f>
        <v>90.4215976331361</v>
      </c>
      <c r="H246" s="24" t="n">
        <f aca="false">100*H243/H240</f>
        <v>90.1459854014599</v>
      </c>
      <c r="I246" s="24" t="n">
        <f aca="false">100*I243/I240</f>
        <v>91.4893617021277</v>
      </c>
      <c r="J246" s="23" t="n">
        <f aca="false">100*J243/J240</f>
        <v>89.5741556534508</v>
      </c>
      <c r="K246" s="24" t="n">
        <f aca="false">100*K243/K240</f>
        <v>91.3094310210444</v>
      </c>
      <c r="L246" s="32" t="n">
        <f aca="false">100*L243/L240</f>
        <v>85.6351404827859</v>
      </c>
      <c r="M246" s="24" t="n">
        <f aca="false">100*M243/M240</f>
        <v>59.9741490736751</v>
      </c>
      <c r="N246" s="20" t="n">
        <f aca="false">100*N243/N240</f>
        <v>44.5824411134904</v>
      </c>
      <c r="O246" s="20" t="n">
        <f aca="false">100*O243/O240</f>
        <v>74.1324921135647</v>
      </c>
      <c r="P246" s="20" t="n">
        <f aca="false">100*P243/P240</f>
        <v>86.4245810055866</v>
      </c>
    </row>
    <row r="247" customFormat="false" ht="12.75" hidden="false" customHeight="false" outlineLevel="0" collapsed="false">
      <c r="B247" s="41"/>
    </row>
    <row r="248" customFormat="false" ht="12.75" hidden="false" customHeight="false" outlineLevel="0" collapsed="false">
      <c r="B248" s="41"/>
      <c r="E248" s="59"/>
      <c r="F248" s="48"/>
      <c r="J248" s="68"/>
      <c r="K248" s="48"/>
    </row>
    <row r="249" customFormat="false" ht="12.75" hidden="false" customHeight="true" outlineLevel="0" collapsed="false">
      <c r="B249" s="10" t="s">
        <v>40</v>
      </c>
      <c r="C249" s="11" t="s">
        <v>13</v>
      </c>
      <c r="D249" s="12" t="s">
        <v>22</v>
      </c>
      <c r="E249" s="30" t="n">
        <v>697.9</v>
      </c>
      <c r="F249" s="30" t="n">
        <v>804.5</v>
      </c>
      <c r="G249" s="30" t="n">
        <v>895.5</v>
      </c>
      <c r="H249" s="18"/>
      <c r="I249" s="18"/>
      <c r="J249" s="33"/>
      <c r="K249" s="13"/>
      <c r="L249" s="30"/>
      <c r="M249" s="30"/>
      <c r="N249" s="30"/>
      <c r="O249" s="30"/>
      <c r="P249" s="30"/>
    </row>
    <row r="250" customFormat="false" ht="12.75" hidden="false" customHeight="false" outlineLevel="0" collapsed="false">
      <c r="B250" s="10"/>
      <c r="C250" s="11"/>
      <c r="D250" s="18" t="s">
        <v>15</v>
      </c>
      <c r="E250" s="13" t="n">
        <v>11.2</v>
      </c>
      <c r="F250" s="13" t="n">
        <f aca="false">(F249/E249-1)*100</f>
        <v>15.2743946124087</v>
      </c>
      <c r="G250" s="13" t="n">
        <f aca="false">(G249/F249-1)*100</f>
        <v>11.3113735239279</v>
      </c>
      <c r="H250" s="18"/>
      <c r="I250" s="18"/>
      <c r="J250" s="18"/>
      <c r="K250" s="13"/>
      <c r="L250" s="13"/>
      <c r="M250" s="13"/>
      <c r="N250" s="13"/>
      <c r="O250" s="13"/>
      <c r="P250" s="13"/>
    </row>
    <row r="251" customFormat="false" ht="12.75" hidden="false" customHeight="false" outlineLevel="0" collapsed="false">
      <c r="B251" s="10"/>
      <c r="C251" s="11"/>
      <c r="D251" s="18" t="s">
        <v>16</v>
      </c>
      <c r="E251" s="13" t="n">
        <v>63.7</v>
      </c>
      <c r="F251" s="13" t="n">
        <v>68.3</v>
      </c>
      <c r="G251" s="13" t="n">
        <v>65.2</v>
      </c>
      <c r="H251" s="18"/>
      <c r="I251" s="18"/>
      <c r="J251" s="18"/>
      <c r="K251" s="13"/>
      <c r="L251" s="13"/>
      <c r="M251" s="13"/>
      <c r="N251" s="13"/>
      <c r="O251" s="13"/>
      <c r="P251" s="13"/>
    </row>
    <row r="252" customFormat="false" ht="12.75" hidden="false" customHeight="true" outlineLevel="0" collapsed="false">
      <c r="B252" s="10"/>
      <c r="C252" s="11" t="s">
        <v>17</v>
      </c>
      <c r="D252" s="12" t="s">
        <v>22</v>
      </c>
      <c r="E252" s="30" t="n">
        <v>652.1</v>
      </c>
      <c r="F252" s="30" t="n">
        <v>750.8</v>
      </c>
      <c r="G252" s="30" t="n">
        <v>833.8</v>
      </c>
      <c r="H252" s="18"/>
      <c r="I252" s="18"/>
      <c r="J252" s="18"/>
      <c r="K252" s="13"/>
      <c r="L252" s="30"/>
      <c r="M252" s="30"/>
      <c r="N252" s="30"/>
      <c r="O252" s="30"/>
      <c r="P252" s="30"/>
    </row>
    <row r="253" customFormat="false" ht="12.75" hidden="false" customHeight="false" outlineLevel="0" collapsed="false">
      <c r="B253" s="10"/>
      <c r="C253" s="11"/>
      <c r="D253" s="18" t="s">
        <v>15</v>
      </c>
      <c r="E253" s="13" t="n">
        <v>10.2</v>
      </c>
      <c r="F253" s="13" t="n">
        <f aca="false">(F252/E252-1)*100</f>
        <v>15.1357153810765</v>
      </c>
      <c r="G253" s="13" t="n">
        <f aca="false">(G252/F252-1)*100</f>
        <v>11.0548748002131</v>
      </c>
      <c r="H253" s="18"/>
      <c r="I253" s="18"/>
      <c r="J253" s="18"/>
      <c r="K253" s="13"/>
      <c r="L253" s="13"/>
      <c r="M253" s="13"/>
      <c r="N253" s="13"/>
      <c r="O253" s="13"/>
      <c r="P253" s="13"/>
    </row>
    <row r="254" customFormat="false" ht="12.75" hidden="false" customHeight="false" outlineLevel="0" collapsed="false">
      <c r="B254" s="10"/>
      <c r="C254" s="11"/>
      <c r="D254" s="18" t="s">
        <v>16</v>
      </c>
      <c r="E254" s="13" t="n">
        <v>54.7</v>
      </c>
      <c r="F254" s="13" t="n">
        <v>62.2</v>
      </c>
      <c r="G254" s="13" t="n">
        <v>58.8</v>
      </c>
      <c r="H254" s="18"/>
      <c r="I254" s="18"/>
      <c r="J254" s="18"/>
      <c r="K254" s="13"/>
      <c r="L254" s="13"/>
      <c r="M254" s="13"/>
      <c r="N254" s="13"/>
      <c r="O254" s="13"/>
      <c r="P254" s="13"/>
    </row>
    <row r="255" customFormat="false" ht="12.75" hidden="false" customHeight="false" outlineLevel="0" collapsed="false">
      <c r="B255" s="10"/>
      <c r="C255" s="11" t="s">
        <v>18</v>
      </c>
      <c r="D255" s="18" t="s">
        <v>26</v>
      </c>
      <c r="E255" s="24" t="n">
        <f aca="false">100*E252/E249</f>
        <v>93.4374552228113</v>
      </c>
      <c r="F255" s="24" t="n">
        <f aca="false">100*F252/F249</f>
        <v>93.325046612803</v>
      </c>
      <c r="G255" s="24" t="n">
        <f aca="false">100*G252/G249</f>
        <v>93.1099944165271</v>
      </c>
      <c r="H255" s="18"/>
      <c r="I255" s="18"/>
      <c r="J255" s="18"/>
      <c r="K255" s="20"/>
      <c r="L255" s="24"/>
      <c r="M255" s="24"/>
      <c r="N255" s="24"/>
      <c r="O255" s="24"/>
      <c r="P255" s="24"/>
    </row>
    <row r="256" customFormat="false" ht="12.75" hidden="false" customHeight="false" outlineLevel="0" collapsed="false">
      <c r="B256" s="41"/>
    </row>
    <row r="257" customFormat="false" ht="12.75" hidden="false" customHeight="false" outlineLevel="0" collapsed="false">
      <c r="E257" s="59"/>
      <c r="F257" s="48"/>
      <c r="J257" s="69"/>
      <c r="K257" s="48"/>
      <c r="L257" s="26"/>
      <c r="M257" s="26"/>
    </row>
    <row r="265" customFormat="false" ht="23.25" hidden="false" customHeight="true" outlineLevel="0" collapsed="false">
      <c r="D265" s="1"/>
      <c r="G265" s="2"/>
      <c r="H265" s="3"/>
    </row>
    <row r="267" customFormat="false" ht="55.5" hidden="false" customHeight="false" outlineLevel="0" collapsed="false">
      <c r="D267" s="4"/>
    </row>
    <row r="268" customFormat="false" ht="42.75" hidden="false" customHeight="true" outlineLevel="0" collapsed="false"/>
    <row r="287" customFormat="false" ht="12.75" hidden="false" customHeight="false" outlineLevel="0" collapsed="false"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.75" hidden="false" customHeight="false" outlineLevel="0" collapsed="false"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.75" hidden="false" customHeight="false" outlineLevel="0" collapsed="false">
      <c r="E289" s="5"/>
      <c r="G289" s="5"/>
      <c r="I289" s="5"/>
      <c r="K289" s="5"/>
      <c r="L289" s="5"/>
      <c r="M289" s="5"/>
      <c r="N289" s="5"/>
      <c r="O289" s="5"/>
      <c r="P289" s="5"/>
    </row>
    <row r="290" customFormat="false" ht="12.75" hidden="false" customHeight="false" outlineLevel="0" collapsed="false">
      <c r="E290" s="5"/>
      <c r="G290" s="5"/>
      <c r="I290" s="5"/>
      <c r="K290" s="5"/>
      <c r="L290" s="5"/>
      <c r="M290" s="5"/>
      <c r="N290" s="5"/>
      <c r="O290" s="5"/>
      <c r="P290" s="5"/>
    </row>
    <row r="291" customFormat="false" ht="12.75" hidden="false" customHeight="false" outlineLevel="0" collapsed="false">
      <c r="E291" s="5"/>
      <c r="G291" s="5"/>
      <c r="I291" s="5"/>
      <c r="K291" s="5"/>
      <c r="L291" s="5"/>
      <c r="M291" s="5"/>
      <c r="N291" s="5"/>
      <c r="O291" s="5"/>
      <c r="P291" s="5"/>
    </row>
    <row r="292" customFormat="false" ht="12.75" hidden="false" customHeight="false" outlineLevel="0" collapsed="false">
      <c r="E292" s="5"/>
      <c r="G292" s="5"/>
      <c r="I292" s="5"/>
      <c r="K292" s="5"/>
      <c r="L292" s="5"/>
      <c r="M292" s="5"/>
      <c r="N292" s="5"/>
      <c r="O292" s="5"/>
      <c r="P292" s="5"/>
    </row>
    <row r="293" customFormat="false" ht="12.75" hidden="false" customHeight="false" outlineLevel="0" collapsed="false">
      <c r="E293" s="5"/>
      <c r="G293" s="5"/>
      <c r="I293" s="5"/>
      <c r="K293" s="5"/>
      <c r="L293" s="5"/>
      <c r="M293" s="5"/>
      <c r="N293" s="5"/>
      <c r="O293" s="5"/>
      <c r="P293" s="5"/>
    </row>
    <row r="294" customFormat="false" ht="12.75" hidden="false" customHeight="false" outlineLevel="0" collapsed="false">
      <c r="E294" s="5"/>
      <c r="G294" s="5"/>
      <c r="I294" s="5"/>
      <c r="K294" s="5"/>
      <c r="L294" s="5"/>
      <c r="M294" s="5"/>
      <c r="N294" s="5"/>
      <c r="O294" s="5"/>
      <c r="P294" s="5"/>
    </row>
    <row r="295" customFormat="false" ht="12.75" hidden="false" customHeight="false" outlineLevel="0" collapsed="false">
      <c r="E295" s="5"/>
      <c r="G295" s="5"/>
      <c r="I295" s="5"/>
      <c r="K295" s="5"/>
      <c r="L295" s="5"/>
      <c r="M295" s="5"/>
      <c r="N295" s="5"/>
      <c r="O295" s="5"/>
      <c r="P295" s="5"/>
    </row>
    <row r="296" customFormat="false" ht="12.75" hidden="false" customHeight="false" outlineLevel="0" collapsed="false">
      <c r="E296" s="5"/>
      <c r="G296" s="5"/>
      <c r="I296" s="5"/>
      <c r="K296" s="5"/>
      <c r="L296" s="5"/>
      <c r="M296" s="5"/>
      <c r="N296" s="5"/>
      <c r="O296" s="5"/>
      <c r="P296" s="5"/>
    </row>
    <row r="297" customFormat="false" ht="12.75" hidden="false" customHeight="false" outlineLevel="0" collapsed="false">
      <c r="E297" s="5"/>
      <c r="G297" s="5"/>
      <c r="I297" s="5"/>
      <c r="K297" s="5"/>
      <c r="L297" s="5"/>
      <c r="M297" s="5"/>
      <c r="N297" s="5"/>
      <c r="O297" s="5"/>
      <c r="P297" s="5"/>
    </row>
    <row r="298" customFormat="false" ht="12.75" hidden="false" customHeight="false" outlineLevel="0" collapsed="false">
      <c r="E298" s="5"/>
      <c r="G298" s="5"/>
      <c r="I298" s="5"/>
      <c r="K298" s="5"/>
      <c r="L298" s="5"/>
      <c r="M298" s="5"/>
      <c r="N298" s="5"/>
      <c r="O298" s="5"/>
      <c r="P298" s="5"/>
    </row>
    <row r="299" customFormat="false" ht="12.75" hidden="false" customHeight="false" outlineLevel="0" collapsed="false">
      <c r="E299" s="5"/>
      <c r="G299" s="5"/>
      <c r="I299" s="5"/>
      <c r="K299" s="5"/>
      <c r="L299" s="5"/>
      <c r="M299" s="5"/>
      <c r="N299" s="5"/>
      <c r="O299" s="5"/>
      <c r="P299" s="5"/>
    </row>
    <row r="300" customFormat="false" ht="12.75" hidden="false" customHeight="false" outlineLevel="0" collapsed="false">
      <c r="E300" s="5"/>
      <c r="G300" s="5"/>
      <c r="I300" s="5"/>
      <c r="K300" s="5"/>
      <c r="L300" s="5"/>
      <c r="M300" s="5"/>
      <c r="N300" s="5"/>
      <c r="O300" s="5"/>
      <c r="P300" s="5"/>
    </row>
    <row r="301" customFormat="false" ht="12.75" hidden="false" customHeight="true" outlineLevel="0" collapsed="false"/>
    <row r="309" customFormat="false" ht="25.5" hidden="false" customHeight="true" outlineLevel="0" collapsed="false">
      <c r="E309" s="7" t="s">
        <v>0</v>
      </c>
      <c r="F309" s="7" t="s">
        <v>1</v>
      </c>
      <c r="G309" s="7" t="s">
        <v>2</v>
      </c>
      <c r="H309" s="7" t="s">
        <v>3</v>
      </c>
      <c r="I309" s="7" t="s">
        <v>4</v>
      </c>
      <c r="J309" s="7" t="s">
        <v>5</v>
      </c>
      <c r="K309" s="7" t="s">
        <v>6</v>
      </c>
      <c r="L309" s="7" t="s">
        <v>7</v>
      </c>
      <c r="M309" s="7" t="s">
        <v>8</v>
      </c>
      <c r="N309" s="8" t="s">
        <v>9</v>
      </c>
      <c r="O309" s="8" t="s">
        <v>10</v>
      </c>
      <c r="P309" s="8" t="s">
        <v>11</v>
      </c>
    </row>
    <row r="310" customFormat="false" ht="13.5" hidden="false" customHeight="true" outlineLevel="0" collapsed="false">
      <c r="B310" s="10" t="s">
        <v>41</v>
      </c>
      <c r="C310" s="11" t="s">
        <v>13</v>
      </c>
      <c r="D310" s="12" t="s">
        <v>22</v>
      </c>
      <c r="E310" s="18"/>
      <c r="F310" s="18"/>
      <c r="G310" s="18"/>
      <c r="H310" s="30" t="n">
        <v>403.1</v>
      </c>
      <c r="I310" s="30" t="n">
        <v>404.1</v>
      </c>
      <c r="J310" s="30" t="n">
        <v>385.8</v>
      </c>
      <c r="K310" s="31" t="n">
        <v>290.1</v>
      </c>
      <c r="L310" s="30" t="n">
        <v>258.8</v>
      </c>
      <c r="M310" s="31" t="n">
        <v>234.7</v>
      </c>
      <c r="N310" s="30" t="n">
        <v>196.6</v>
      </c>
      <c r="O310" s="70" t="n">
        <v>208</v>
      </c>
      <c r="P310" s="30" t="n">
        <v>223.3</v>
      </c>
    </row>
    <row r="311" customFormat="false" ht="14.25" hidden="false" customHeight="false" outlineLevel="0" collapsed="false">
      <c r="B311" s="10"/>
      <c r="C311" s="11"/>
      <c r="D311" s="18" t="s">
        <v>15</v>
      </c>
      <c r="E311" s="18"/>
      <c r="F311" s="18"/>
      <c r="G311" s="18"/>
      <c r="H311" s="30" t="s">
        <v>23</v>
      </c>
      <c r="I311" s="30" t="n">
        <f aca="false">(I310/H310-1)*100</f>
        <v>0.24807740014885</v>
      </c>
      <c r="J311" s="15" t="n">
        <f aca="false">(J310/I310-1)*100</f>
        <v>-4.52858203414996</v>
      </c>
      <c r="K311" s="30" t="n">
        <f aca="false">(K310/J310-1)*100</f>
        <v>-24.805598755832</v>
      </c>
      <c r="L311" s="14" t="n">
        <f aca="false">(L310/K310-1)*100</f>
        <v>-10.7893829713892</v>
      </c>
      <c r="M311" s="30" t="n">
        <f aca="false">(M310/L310-1)*100</f>
        <v>-9.31221020092736</v>
      </c>
      <c r="N311" s="14" t="n">
        <f aca="false">(N310/M310-1)*100</f>
        <v>-16.2334895611419</v>
      </c>
      <c r="O311" s="17" t="n">
        <f aca="false">(O310/N310-1)*100</f>
        <v>5.79857578840286</v>
      </c>
      <c r="P311" s="13" t="n">
        <f aca="false">(P310/O310-1)*100</f>
        <v>7.35576923076924</v>
      </c>
    </row>
    <row r="312" customFormat="false" ht="14.25" hidden="false" customHeight="false" outlineLevel="0" collapsed="false">
      <c r="B312" s="10"/>
      <c r="C312" s="11"/>
      <c r="D312" s="18" t="s">
        <v>16</v>
      </c>
      <c r="E312" s="18"/>
      <c r="F312" s="18"/>
      <c r="G312" s="18"/>
      <c r="H312" s="30" t="s">
        <v>23</v>
      </c>
      <c r="I312" s="30" t="s">
        <v>23</v>
      </c>
      <c r="J312" s="30" t="s">
        <v>23</v>
      </c>
      <c r="K312" s="34" t="s">
        <v>23</v>
      </c>
      <c r="L312" s="15" t="n">
        <f aca="false">(L310/H310-1)*100</f>
        <v>-35.7975688414785</v>
      </c>
      <c r="M312" s="30" t="n">
        <f aca="false">(M310/I310-1)*100</f>
        <v>-41.9203167532789</v>
      </c>
      <c r="N312" s="14" t="n">
        <f aca="false">(N310/J310-1)*100</f>
        <v>-49.0409538621047</v>
      </c>
      <c r="O312" s="17" t="n">
        <f aca="false">(O310/K310-1)*100</f>
        <v>-28.3005860048259</v>
      </c>
      <c r="P312" s="13" t="n">
        <f aca="false">(P310/L310-1)*100</f>
        <v>-13.7171561051005</v>
      </c>
    </row>
    <row r="313" customFormat="false" ht="14.25" hidden="false" customHeight="true" outlineLevel="0" collapsed="false">
      <c r="B313" s="10"/>
      <c r="C313" s="11" t="s">
        <v>17</v>
      </c>
      <c r="D313" s="12" t="s">
        <v>22</v>
      </c>
      <c r="E313" s="18"/>
      <c r="F313" s="18"/>
      <c r="G313" s="18"/>
      <c r="H313" s="30" t="n">
        <v>382.6</v>
      </c>
      <c r="I313" s="30" t="n">
        <v>383.4</v>
      </c>
      <c r="J313" s="30" t="n">
        <v>366.4</v>
      </c>
      <c r="K313" s="31" t="n">
        <v>265.9</v>
      </c>
      <c r="L313" s="30" t="n">
        <v>227.9</v>
      </c>
      <c r="M313" s="38" t="n">
        <v>152.6</v>
      </c>
      <c r="N313" s="30" t="n">
        <v>134.5</v>
      </c>
      <c r="O313" s="71" t="n">
        <v>162.1</v>
      </c>
      <c r="P313" s="30" t="n">
        <v>189</v>
      </c>
    </row>
    <row r="314" customFormat="false" ht="14.25" hidden="false" customHeight="false" outlineLevel="0" collapsed="false">
      <c r="B314" s="10"/>
      <c r="C314" s="11"/>
      <c r="D314" s="18" t="s">
        <v>15</v>
      </c>
      <c r="E314" s="18"/>
      <c r="F314" s="18"/>
      <c r="G314" s="18"/>
      <c r="H314" s="30" t="s">
        <v>23</v>
      </c>
      <c r="I314" s="30" t="n">
        <f aca="false">(I313/H313-1)*100</f>
        <v>0.209095661265013</v>
      </c>
      <c r="J314" s="15" t="n">
        <f aca="false">(J313/I313-1)*100</f>
        <v>-4.434011476265</v>
      </c>
      <c r="K314" s="30" t="n">
        <f aca="false">(K313/J313-1)*100</f>
        <v>-27.42903930131</v>
      </c>
      <c r="L314" s="14" t="n">
        <f aca="false">(L313/K313-1)*100</f>
        <v>-14.2910868747649</v>
      </c>
      <c r="M314" s="30" t="n">
        <f aca="false">(M313/L313-1)*100</f>
        <v>-33.0408073716542</v>
      </c>
      <c r="N314" s="14" t="n">
        <f aca="false">(N313/M313-1)*100</f>
        <v>-11.8610747051114</v>
      </c>
      <c r="O314" s="17" t="n">
        <f aca="false">(O313/N313-1)*100</f>
        <v>20.5204460966543</v>
      </c>
      <c r="P314" s="13" t="n">
        <f aca="false">(P313/O313-1)*100</f>
        <v>16.5946946329426</v>
      </c>
    </row>
    <row r="315" customFormat="false" ht="14.25" hidden="false" customHeight="false" outlineLevel="0" collapsed="false">
      <c r="B315" s="10"/>
      <c r="C315" s="11"/>
      <c r="D315" s="18" t="s">
        <v>16</v>
      </c>
      <c r="E315" s="18"/>
      <c r="F315" s="18"/>
      <c r="G315" s="18"/>
      <c r="H315" s="30" t="s">
        <v>23</v>
      </c>
      <c r="I315" s="30" t="s">
        <v>23</v>
      </c>
      <c r="J315" s="30" t="s">
        <v>23</v>
      </c>
      <c r="K315" s="34" t="s">
        <v>23</v>
      </c>
      <c r="L315" s="15" t="n">
        <f aca="false">(L313/H313-1)*100</f>
        <v>-40.4338734971249</v>
      </c>
      <c r="M315" s="30" t="n">
        <f aca="false">(M313/I313-1)*100</f>
        <v>-60.1982263954095</v>
      </c>
      <c r="N315" s="14" t="n">
        <f aca="false">(N313/J313-1)*100</f>
        <v>-63.2914847161572</v>
      </c>
      <c r="O315" s="17" t="n">
        <f aca="false">(O313/K313-1)*100</f>
        <v>-39.0372320421211</v>
      </c>
      <c r="P315" s="13" t="n">
        <f aca="false">(P313/L313-1)*100</f>
        <v>-17.0688898639754</v>
      </c>
    </row>
    <row r="316" customFormat="false" ht="14.25" hidden="false" customHeight="false" outlineLevel="0" collapsed="false">
      <c r="B316" s="10"/>
      <c r="C316" s="11" t="s">
        <v>18</v>
      </c>
      <c r="D316" s="18" t="s">
        <v>26</v>
      </c>
      <c r="E316" s="18"/>
      <c r="F316" s="18"/>
      <c r="G316" s="18"/>
      <c r="H316" s="24" t="n">
        <f aca="false">100*H313/H310</f>
        <v>94.9144132969486</v>
      </c>
      <c r="I316" s="24" t="n">
        <f aca="false">100*I313/I310</f>
        <v>94.8775055679287</v>
      </c>
      <c r="J316" s="24" t="n">
        <f aca="false">100*J313/J310</f>
        <v>94.971487817522</v>
      </c>
      <c r="K316" s="24" t="n">
        <f aca="false">100*K313/K310</f>
        <v>91.6580489486384</v>
      </c>
      <c r="L316" s="23" t="n">
        <f aca="false">100*L313/L310</f>
        <v>88.0602782071097</v>
      </c>
      <c r="M316" s="24" t="n">
        <f aca="false">100*M313/M310</f>
        <v>65.0191734128675</v>
      </c>
      <c r="N316" s="32" t="n">
        <f aca="false">100*N313/N310</f>
        <v>68.413021363174</v>
      </c>
      <c r="O316" s="25" t="n">
        <f aca="false">100*O313/O310</f>
        <v>77.9326923076923</v>
      </c>
      <c r="P316" s="20" t="n">
        <f aca="false">100*P313/P310</f>
        <v>84.6394984326019</v>
      </c>
    </row>
    <row r="317" customFormat="false" ht="13.5" hidden="false" customHeight="false" outlineLevel="0" collapsed="false">
      <c r="B317" s="27"/>
      <c r="E317" s="5"/>
      <c r="G317" s="5"/>
      <c r="I317" s="5"/>
      <c r="K317" s="5"/>
      <c r="L317" s="5"/>
      <c r="M317" s="5"/>
      <c r="N317" s="5"/>
      <c r="O317" s="5"/>
      <c r="P317" s="5"/>
    </row>
    <row r="318" customFormat="false" ht="12.75" hidden="false" customHeight="false" outlineLevel="0" collapsed="false">
      <c r="B318" s="27"/>
      <c r="E318" s="5"/>
      <c r="G318" s="5"/>
      <c r="I318" s="5"/>
      <c r="K318" s="5"/>
      <c r="L318" s="5"/>
      <c r="M318" s="5"/>
      <c r="N318" s="5"/>
      <c r="O318" s="5"/>
      <c r="P318" s="5"/>
    </row>
    <row r="319" customFormat="false" ht="12.75" hidden="false" customHeight="true" outlineLevel="0" collapsed="false">
      <c r="B319" s="10" t="s">
        <v>42</v>
      </c>
      <c r="C319" s="11" t="s">
        <v>43</v>
      </c>
      <c r="D319" s="12" t="s">
        <v>22</v>
      </c>
      <c r="E319" s="30"/>
      <c r="F319" s="30"/>
      <c r="G319" s="30"/>
      <c r="H319" s="13" t="n">
        <v>616.9</v>
      </c>
      <c r="I319" s="30" t="n">
        <v>633.4</v>
      </c>
      <c r="J319" s="31" t="n">
        <v>722.1</v>
      </c>
      <c r="K319" s="31" t="n">
        <v>894.6</v>
      </c>
      <c r="L319" s="30" t="n">
        <v>963.1</v>
      </c>
      <c r="M319" s="31" t="n">
        <v>931.1</v>
      </c>
      <c r="N319" s="30" t="n">
        <v>884.3</v>
      </c>
      <c r="O319" s="30" t="n">
        <v>900.9</v>
      </c>
      <c r="P319" s="30"/>
    </row>
    <row r="320" customFormat="false" ht="12.75" hidden="false" customHeight="false" outlineLevel="0" collapsed="false">
      <c r="B320" s="10"/>
      <c r="C320" s="11"/>
      <c r="D320" s="18" t="s">
        <v>15</v>
      </c>
      <c r="E320" s="30"/>
      <c r="F320" s="30"/>
      <c r="G320" s="30"/>
      <c r="H320" s="13" t="s">
        <v>23</v>
      </c>
      <c r="I320" s="14" t="n">
        <f aca="false">(I319/H319-1)*100</f>
        <v>2.67466364078457</v>
      </c>
      <c r="J320" s="15" t="n">
        <f aca="false">(J319/I319-1)*100</f>
        <v>14.0037890748342</v>
      </c>
      <c r="K320" s="30" t="n">
        <f aca="false">(K319/J319-1)*100</f>
        <v>23.8886580805983</v>
      </c>
      <c r="L320" s="14" t="n">
        <f aca="false">(L319/K319-1)*100</f>
        <v>7.65705343170131</v>
      </c>
      <c r="M320" s="30" t="n">
        <f aca="false">(M319/L319-1)*100</f>
        <v>-3.32260409095628</v>
      </c>
      <c r="N320" s="13" t="n">
        <f aca="false">(N319/M319-1)*100</f>
        <v>-5.02631296316186</v>
      </c>
      <c r="O320" s="13" t="n">
        <f aca="false">(O319/N319-1)*100</f>
        <v>1.87719099852992</v>
      </c>
      <c r="P320" s="13"/>
    </row>
    <row r="321" customFormat="false" ht="12.75" hidden="false" customHeight="false" outlineLevel="0" collapsed="false">
      <c r="B321" s="10"/>
      <c r="C321" s="11"/>
      <c r="D321" s="18" t="s">
        <v>16</v>
      </c>
      <c r="E321" s="30"/>
      <c r="F321" s="30"/>
      <c r="G321" s="30"/>
      <c r="H321" s="13" t="s">
        <v>23</v>
      </c>
      <c r="I321" s="13" t="s">
        <v>23</v>
      </c>
      <c r="J321" s="36" t="s">
        <v>23</v>
      </c>
      <c r="K321" s="36" t="s">
        <v>23</v>
      </c>
      <c r="L321" s="15" t="n">
        <f aca="false">(L319/H319-1)*100</f>
        <v>56.1193062084617</v>
      </c>
      <c r="M321" s="30" t="n">
        <f aca="false">(M319/I319-1)*100</f>
        <v>47.0003157562362</v>
      </c>
      <c r="N321" s="13" t="n">
        <f aca="false">(N319/J319-1)*100</f>
        <v>22.4622628444814</v>
      </c>
      <c r="O321" s="13" t="n">
        <f aca="false">(O319/K319-1)*100</f>
        <v>0.704225352112675</v>
      </c>
      <c r="P321" s="13"/>
    </row>
    <row r="322" customFormat="false" ht="12.75" hidden="false" customHeight="true" outlineLevel="0" collapsed="false">
      <c r="B322" s="10"/>
      <c r="C322" s="11" t="s">
        <v>17</v>
      </c>
      <c r="D322" s="72" t="s">
        <v>22</v>
      </c>
      <c r="E322" s="30"/>
      <c r="F322" s="30"/>
      <c r="G322" s="30"/>
      <c r="H322" s="13" t="n">
        <v>573.8</v>
      </c>
      <c r="I322" s="30" t="n">
        <v>604.1</v>
      </c>
      <c r="J322" s="31" t="n">
        <v>698.5</v>
      </c>
      <c r="K322" s="31" t="n">
        <v>851.8</v>
      </c>
      <c r="L322" s="30" t="n">
        <v>917.2</v>
      </c>
      <c r="M322" s="38" t="n">
        <v>785.8</v>
      </c>
      <c r="N322" s="30" t="n">
        <v>618.1</v>
      </c>
      <c r="O322" s="30" t="n">
        <v>812.6</v>
      </c>
      <c r="P322" s="30"/>
    </row>
    <row r="323" customFormat="false" ht="12.75" hidden="false" customHeight="false" outlineLevel="0" collapsed="false">
      <c r="B323" s="10"/>
      <c r="C323" s="11"/>
      <c r="D323" s="18" t="s">
        <v>15</v>
      </c>
      <c r="E323" s="30"/>
      <c r="F323" s="30"/>
      <c r="G323" s="30"/>
      <c r="H323" s="13" t="s">
        <v>23</v>
      </c>
      <c r="I323" s="14" t="n">
        <f aca="false">(I322/H322-1)*100</f>
        <v>5.280585569885</v>
      </c>
      <c r="J323" s="15" t="n">
        <f aca="false">(J322/I322-1)*100</f>
        <v>15.6265518953816</v>
      </c>
      <c r="K323" s="30" t="n">
        <f aca="false">(K322/J322-1)*100</f>
        <v>21.9470293486042</v>
      </c>
      <c r="L323" s="14" t="n">
        <f aca="false">(L322/K322-1)*100</f>
        <v>7.6778586522658</v>
      </c>
      <c r="M323" s="30" t="n">
        <f aca="false">(M322/L322-1)*100</f>
        <v>-14.3262102049717</v>
      </c>
      <c r="N323" s="13" t="n">
        <f aca="false">(N322/M322-1)*100</f>
        <v>-21.3413082209214</v>
      </c>
      <c r="O323" s="13" t="n">
        <f aca="false">(O322/N322-1)*100</f>
        <v>31.4674000970717</v>
      </c>
      <c r="P323" s="13"/>
    </row>
    <row r="324" customFormat="false" ht="12.75" hidden="false" customHeight="false" outlineLevel="0" collapsed="false">
      <c r="B324" s="10"/>
      <c r="C324" s="11"/>
      <c r="D324" s="18" t="s">
        <v>16</v>
      </c>
      <c r="E324" s="30"/>
      <c r="F324" s="30"/>
      <c r="G324" s="30"/>
      <c r="H324" s="13" t="s">
        <v>23</v>
      </c>
      <c r="I324" s="13" t="s">
        <v>23</v>
      </c>
      <c r="J324" s="36" t="s">
        <v>23</v>
      </c>
      <c r="K324" s="36" t="s">
        <v>23</v>
      </c>
      <c r="L324" s="15" t="n">
        <f aca="false">(L322/H322-1)*100</f>
        <v>59.8466364586964</v>
      </c>
      <c r="M324" s="30" t="n">
        <f aca="false">(M322/I322-1)*100</f>
        <v>30.0778016884622</v>
      </c>
      <c r="N324" s="13" t="n">
        <f aca="false">(N322/J322-1)*100</f>
        <v>-11.5103793843951</v>
      </c>
      <c r="O324" s="13" t="n">
        <f aca="false">(O322/K322-1)*100</f>
        <v>-4.60201925334585</v>
      </c>
      <c r="P324" s="13"/>
    </row>
    <row r="325" customFormat="false" ht="12.75" hidden="false" customHeight="false" outlineLevel="0" collapsed="false">
      <c r="B325" s="10"/>
      <c r="C325" s="67" t="s">
        <v>18</v>
      </c>
      <c r="D325" s="12" t="s">
        <v>39</v>
      </c>
      <c r="E325" s="24"/>
      <c r="F325" s="24"/>
      <c r="G325" s="24"/>
      <c r="H325" s="20" t="n">
        <f aca="false">100*H322/H319</f>
        <v>93.0134543686173</v>
      </c>
      <c r="I325" s="24" t="n">
        <f aca="false">100*I322/I319</f>
        <v>95.37417113988</v>
      </c>
      <c r="J325" s="24" t="n">
        <f aca="false">100*J322/J319</f>
        <v>96.7317546046254</v>
      </c>
      <c r="K325" s="24" t="n">
        <f aca="false">100*K322/K319</f>
        <v>95.2157388777107</v>
      </c>
      <c r="L325" s="23" t="n">
        <f aca="false">100*L322/L319</f>
        <v>95.2341397570346</v>
      </c>
      <c r="M325" s="24" t="n">
        <f aca="false">100*M322/M319</f>
        <v>84.3948018472774</v>
      </c>
      <c r="N325" s="20" t="n">
        <f aca="false">100*N322/N319</f>
        <v>69.8970937464661</v>
      </c>
      <c r="O325" s="20" t="n">
        <f aca="false">100*O322/O319</f>
        <v>90.1986901986902</v>
      </c>
      <c r="P325" s="20"/>
    </row>
    <row r="326" customFormat="false" ht="12.75" hidden="false" customHeight="false" outlineLevel="0" collapsed="false">
      <c r="B326" s="27"/>
      <c r="C326" s="41"/>
      <c r="D326" s="27"/>
      <c r="E326" s="6"/>
      <c r="F326" s="6"/>
      <c r="G326" s="6"/>
      <c r="H326" s="6"/>
      <c r="I326" s="6"/>
      <c r="J326" s="6"/>
      <c r="K326" s="6"/>
      <c r="L326" s="6"/>
      <c r="M326" s="6"/>
      <c r="N326" s="42"/>
      <c r="O326" s="42"/>
      <c r="P326" s="42"/>
    </row>
    <row r="327" customFormat="false" ht="12.75" hidden="false" customHeight="false" outlineLevel="0" collapsed="false">
      <c r="B327" s="27"/>
    </row>
    <row r="328" customFormat="false" ht="12.75" hidden="false" customHeight="true" outlineLevel="0" collapsed="false">
      <c r="B328" s="10" t="s">
        <v>44</v>
      </c>
      <c r="C328" s="11" t="s">
        <v>13</v>
      </c>
      <c r="D328" s="12" t="s">
        <v>22</v>
      </c>
      <c r="E328" s="30"/>
      <c r="F328" s="30"/>
      <c r="G328" s="30"/>
      <c r="H328" s="13"/>
      <c r="I328" s="30"/>
      <c r="J328" s="31"/>
      <c r="K328" s="31"/>
      <c r="L328" s="30"/>
      <c r="M328" s="31"/>
      <c r="N328" s="30"/>
      <c r="O328" s="30"/>
      <c r="P328" s="30" t="n">
        <v>329.5</v>
      </c>
    </row>
    <row r="329" customFormat="false" ht="12.75" hidden="false" customHeight="false" outlineLevel="0" collapsed="false">
      <c r="B329" s="10"/>
      <c r="C329" s="11"/>
      <c r="D329" s="18" t="s">
        <v>15</v>
      </c>
      <c r="E329" s="30"/>
      <c r="F329" s="30"/>
      <c r="G329" s="30"/>
      <c r="H329" s="13"/>
      <c r="I329" s="14"/>
      <c r="J329" s="15"/>
      <c r="K329" s="30"/>
      <c r="L329" s="14"/>
      <c r="M329" s="30"/>
      <c r="N329" s="13"/>
      <c r="O329" s="13"/>
      <c r="P329" s="13"/>
    </row>
    <row r="330" customFormat="false" ht="12.75" hidden="false" customHeight="false" outlineLevel="0" collapsed="false">
      <c r="B330" s="10"/>
      <c r="C330" s="11"/>
      <c r="D330" s="18" t="s">
        <v>16</v>
      </c>
      <c r="E330" s="30"/>
      <c r="F330" s="30"/>
      <c r="G330" s="30"/>
      <c r="H330" s="13"/>
      <c r="I330" s="13"/>
      <c r="J330" s="36"/>
      <c r="K330" s="36"/>
      <c r="L330" s="15"/>
      <c r="M330" s="30"/>
      <c r="N330" s="13"/>
      <c r="O330" s="13"/>
      <c r="P330" s="13"/>
    </row>
    <row r="331" customFormat="false" ht="12.75" hidden="false" customHeight="true" outlineLevel="0" collapsed="false">
      <c r="B331" s="10"/>
      <c r="C331" s="11" t="s">
        <v>17</v>
      </c>
      <c r="D331" s="12" t="s">
        <v>22</v>
      </c>
      <c r="E331" s="30"/>
      <c r="F331" s="30"/>
      <c r="G331" s="30"/>
      <c r="H331" s="13"/>
      <c r="I331" s="30"/>
      <c r="J331" s="31"/>
      <c r="K331" s="31"/>
      <c r="L331" s="30"/>
      <c r="M331" s="38"/>
      <c r="N331" s="30"/>
      <c r="O331" s="30"/>
      <c r="P331" s="30" t="n">
        <v>315.4</v>
      </c>
    </row>
    <row r="332" customFormat="false" ht="12.75" hidden="false" customHeight="false" outlineLevel="0" collapsed="false">
      <c r="B332" s="10"/>
      <c r="C332" s="11"/>
      <c r="D332" s="18" t="s">
        <v>15</v>
      </c>
      <c r="E332" s="30"/>
      <c r="F332" s="30"/>
      <c r="G332" s="30"/>
      <c r="H332" s="13"/>
      <c r="I332" s="14"/>
      <c r="J332" s="15"/>
      <c r="K332" s="30"/>
      <c r="L332" s="14"/>
      <c r="M332" s="30"/>
      <c r="N332" s="13"/>
      <c r="O332" s="13"/>
      <c r="P332" s="13"/>
    </row>
    <row r="333" customFormat="false" ht="12.75" hidden="false" customHeight="false" outlineLevel="0" collapsed="false">
      <c r="B333" s="10"/>
      <c r="C333" s="11"/>
      <c r="D333" s="18" t="s">
        <v>16</v>
      </c>
      <c r="E333" s="30"/>
      <c r="F333" s="30"/>
      <c r="G333" s="30"/>
      <c r="H333" s="13"/>
      <c r="I333" s="13"/>
      <c r="J333" s="36"/>
      <c r="K333" s="36"/>
      <c r="L333" s="15"/>
      <c r="M333" s="30"/>
      <c r="N333" s="13"/>
      <c r="O333" s="13"/>
      <c r="P333" s="13"/>
    </row>
    <row r="334" customFormat="false" ht="12.75" hidden="false" customHeight="false" outlineLevel="0" collapsed="false">
      <c r="B334" s="10"/>
      <c r="C334" s="11" t="s">
        <v>18</v>
      </c>
      <c r="D334" s="18" t="s">
        <v>26</v>
      </c>
      <c r="E334" s="24"/>
      <c r="F334" s="24"/>
      <c r="G334" s="24"/>
      <c r="H334" s="20"/>
      <c r="I334" s="24"/>
      <c r="J334" s="24"/>
      <c r="K334" s="24"/>
      <c r="L334" s="23"/>
      <c r="M334" s="24"/>
      <c r="N334" s="20"/>
      <c r="O334" s="20"/>
      <c r="P334" s="20" t="n">
        <f aca="false">100*P331/P328</f>
        <v>95.7207890743551</v>
      </c>
    </row>
    <row r="335" customFormat="false" ht="12.75" hidden="false" customHeight="false" outlineLevel="0" collapsed="false">
      <c r="B335" s="41"/>
    </row>
    <row r="336" customFormat="false" ht="12.75" hidden="false" customHeight="false" outlineLevel="0" collapsed="false">
      <c r="B336" s="41"/>
      <c r="E336" s="59"/>
      <c r="F336" s="48"/>
      <c r="J336" s="73"/>
      <c r="K336" s="48"/>
    </row>
    <row r="337" customFormat="false" ht="12.75" hidden="false" customHeight="true" outlineLevel="0" collapsed="false">
      <c r="B337" s="10" t="s">
        <v>45</v>
      </c>
      <c r="C337" s="11" t="s">
        <v>13</v>
      </c>
      <c r="D337" s="12" t="s">
        <v>22</v>
      </c>
      <c r="E337" s="39"/>
      <c r="F337" s="39"/>
      <c r="G337" s="30"/>
      <c r="H337" s="30"/>
      <c r="I337" s="30"/>
      <c r="J337" s="30"/>
      <c r="K337" s="30"/>
      <c r="L337" s="30"/>
      <c r="M337" s="39"/>
      <c r="N337" s="30"/>
      <c r="O337" s="30"/>
      <c r="P337" s="30" t="n">
        <v>627.3</v>
      </c>
    </row>
    <row r="338" customFormat="false" ht="12.75" hidden="false" customHeight="false" outlineLevel="0" collapsed="false">
      <c r="B338" s="10"/>
      <c r="C338" s="11"/>
      <c r="D338" s="18" t="s">
        <v>15</v>
      </c>
      <c r="E338" s="39"/>
      <c r="F338" s="39"/>
      <c r="G338" s="30"/>
      <c r="H338" s="30"/>
      <c r="I338" s="30"/>
      <c r="J338" s="30"/>
      <c r="K338" s="30"/>
      <c r="L338" s="30"/>
      <c r="M338" s="19"/>
      <c r="N338" s="30"/>
      <c r="O338" s="30"/>
      <c r="P338" s="30"/>
    </row>
    <row r="339" customFormat="false" ht="12.75" hidden="false" customHeight="false" outlineLevel="0" collapsed="false">
      <c r="B339" s="10"/>
      <c r="C339" s="11"/>
      <c r="D339" s="18" t="s">
        <v>16</v>
      </c>
      <c r="E339" s="39"/>
      <c r="F339" s="39"/>
      <c r="G339" s="30"/>
      <c r="H339" s="30"/>
      <c r="I339" s="30"/>
      <c r="J339" s="30"/>
      <c r="K339" s="30"/>
      <c r="L339" s="30"/>
      <c r="M339" s="19"/>
      <c r="N339" s="30"/>
      <c r="O339" s="30"/>
      <c r="P339" s="30"/>
    </row>
    <row r="340" customFormat="false" ht="12.75" hidden="false" customHeight="true" outlineLevel="0" collapsed="false">
      <c r="B340" s="10"/>
      <c r="C340" s="11" t="s">
        <v>17</v>
      </c>
      <c r="D340" s="12" t="s">
        <v>22</v>
      </c>
      <c r="E340" s="39"/>
      <c r="F340" s="39"/>
      <c r="G340" s="30"/>
      <c r="H340" s="30"/>
      <c r="I340" s="30"/>
      <c r="J340" s="30"/>
      <c r="K340" s="30"/>
      <c r="L340" s="30"/>
      <c r="M340" s="39"/>
      <c r="N340" s="30"/>
      <c r="O340" s="30"/>
      <c r="P340" s="30" t="n">
        <v>586.8</v>
      </c>
    </row>
    <row r="341" customFormat="false" ht="12.75" hidden="false" customHeight="false" outlineLevel="0" collapsed="false">
      <c r="B341" s="10"/>
      <c r="C341" s="11"/>
      <c r="D341" s="18" t="s">
        <v>15</v>
      </c>
      <c r="E341" s="39"/>
      <c r="F341" s="39"/>
      <c r="G341" s="30"/>
      <c r="H341" s="30"/>
      <c r="I341" s="30"/>
      <c r="J341" s="30"/>
      <c r="K341" s="30"/>
      <c r="L341" s="30"/>
      <c r="M341" s="19"/>
      <c r="N341" s="30"/>
      <c r="O341" s="30"/>
      <c r="P341" s="30"/>
    </row>
    <row r="342" customFormat="false" ht="12.75" hidden="false" customHeight="false" outlineLevel="0" collapsed="false">
      <c r="B342" s="10"/>
      <c r="C342" s="11"/>
      <c r="D342" s="18" t="s">
        <v>16</v>
      </c>
      <c r="E342" s="39"/>
      <c r="F342" s="39"/>
      <c r="G342" s="30"/>
      <c r="H342" s="30"/>
      <c r="I342" s="30"/>
      <c r="J342" s="30"/>
      <c r="K342" s="30"/>
      <c r="L342" s="30"/>
      <c r="M342" s="19"/>
      <c r="N342" s="30"/>
      <c r="O342" s="30"/>
      <c r="P342" s="30"/>
    </row>
    <row r="343" customFormat="false" ht="12.75" hidden="false" customHeight="false" outlineLevel="0" collapsed="false">
      <c r="B343" s="10"/>
      <c r="C343" s="11" t="s">
        <v>18</v>
      </c>
      <c r="D343" s="18" t="s">
        <v>26</v>
      </c>
      <c r="E343" s="19"/>
      <c r="F343" s="19"/>
      <c r="G343" s="24"/>
      <c r="H343" s="24"/>
      <c r="I343" s="24"/>
      <c r="J343" s="24"/>
      <c r="K343" s="24"/>
      <c r="L343" s="24"/>
      <c r="M343" s="24"/>
      <c r="N343" s="24"/>
      <c r="O343" s="24"/>
      <c r="P343" s="24" t="n">
        <f aca="false">100*P340/P337</f>
        <v>93.5437589670014</v>
      </c>
    </row>
    <row r="344" customFormat="false" ht="13.5" hidden="false" customHeight="false" outlineLevel="0" collapsed="false">
      <c r="B344" s="41"/>
    </row>
    <row r="345" customFormat="false" ht="14.25" hidden="false" customHeight="false" outlineLevel="0" collapsed="false">
      <c r="E345" s="74" t="s">
        <v>46</v>
      </c>
      <c r="F345" s="48" t="s">
        <v>34</v>
      </c>
      <c r="J345" s="49" t="s">
        <v>35</v>
      </c>
      <c r="K345" s="59" t="s">
        <v>28</v>
      </c>
      <c r="L345" s="26"/>
      <c r="M345" s="26"/>
    </row>
    <row r="346" customFormat="false" ht="13.5" hidden="false" customHeight="false" outlineLevel="0" collapsed="false"/>
    <row r="353" customFormat="false" ht="23.25" hidden="false" customHeight="true" outlineLevel="0" collapsed="false">
      <c r="D353" s="1"/>
      <c r="G353" s="2"/>
      <c r="H353" s="3"/>
    </row>
    <row r="355" customFormat="false" ht="55.5" hidden="false" customHeight="false" outlineLevel="0" collapsed="false">
      <c r="D355" s="4"/>
    </row>
    <row r="356" customFormat="false" ht="42.75" hidden="false" customHeight="true" outlineLevel="0" collapsed="false"/>
    <row r="375" customFormat="false" ht="12.75" hidden="false" customHeight="false" outlineLevel="0" collapsed="false"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.75" hidden="false" customHeight="false" outlineLevel="0" collapsed="false"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.75" hidden="false" customHeight="false" outlineLevel="0" collapsed="false">
      <c r="E377" s="5"/>
      <c r="G377" s="5"/>
      <c r="I377" s="5"/>
      <c r="K377" s="5"/>
      <c r="L377" s="5"/>
      <c r="M377" s="5"/>
      <c r="N377" s="5"/>
      <c r="O377" s="5"/>
      <c r="P377" s="5"/>
    </row>
    <row r="378" customFormat="false" ht="12.75" hidden="false" customHeight="false" outlineLevel="0" collapsed="false">
      <c r="E378" s="5"/>
      <c r="G378" s="5"/>
      <c r="I378" s="5"/>
      <c r="K378" s="5"/>
      <c r="L378" s="5"/>
      <c r="M378" s="5"/>
      <c r="N378" s="5"/>
      <c r="O378" s="5"/>
      <c r="P378" s="5"/>
    </row>
    <row r="379" customFormat="false" ht="12.75" hidden="false" customHeight="false" outlineLevel="0" collapsed="false">
      <c r="E379" s="5"/>
      <c r="G379" s="5"/>
      <c r="I379" s="5"/>
      <c r="K379" s="5"/>
      <c r="L379" s="5"/>
      <c r="M379" s="5"/>
      <c r="N379" s="5"/>
      <c r="O379" s="5"/>
      <c r="P379" s="5"/>
    </row>
    <row r="380" customFormat="false" ht="12.75" hidden="false" customHeight="false" outlineLevel="0" collapsed="false">
      <c r="E380" s="5"/>
      <c r="G380" s="5"/>
      <c r="I380" s="5"/>
      <c r="K380" s="5"/>
      <c r="L380" s="5"/>
      <c r="M380" s="5"/>
      <c r="N380" s="5"/>
      <c r="O380" s="5"/>
      <c r="P380" s="5"/>
    </row>
    <row r="381" customFormat="false" ht="12.75" hidden="false" customHeight="false" outlineLevel="0" collapsed="false">
      <c r="E381" s="5"/>
      <c r="G381" s="5"/>
      <c r="I381" s="5"/>
      <c r="K381" s="5"/>
      <c r="L381" s="5"/>
      <c r="M381" s="5"/>
      <c r="N381" s="5"/>
      <c r="O381" s="5"/>
      <c r="P381" s="5"/>
    </row>
    <row r="382" customFormat="false" ht="12.75" hidden="false" customHeight="false" outlineLevel="0" collapsed="false">
      <c r="E382" s="5"/>
      <c r="G382" s="5"/>
      <c r="I382" s="5"/>
      <c r="K382" s="5"/>
      <c r="L382" s="5"/>
      <c r="M382" s="5"/>
      <c r="N382" s="5"/>
      <c r="O382" s="5"/>
      <c r="P382" s="5"/>
    </row>
    <row r="383" customFormat="false" ht="12.75" hidden="false" customHeight="false" outlineLevel="0" collapsed="false">
      <c r="E383" s="5"/>
      <c r="G383" s="5"/>
      <c r="I383" s="5"/>
      <c r="K383" s="5"/>
      <c r="L383" s="5"/>
      <c r="M383" s="5"/>
      <c r="N383" s="5"/>
      <c r="O383" s="5"/>
      <c r="P383" s="5"/>
    </row>
    <row r="384" customFormat="false" ht="12.75" hidden="false" customHeight="false" outlineLevel="0" collapsed="false">
      <c r="E384" s="5"/>
      <c r="G384" s="5"/>
      <c r="I384" s="5"/>
      <c r="K384" s="5"/>
      <c r="L384" s="5"/>
      <c r="M384" s="5"/>
      <c r="N384" s="5"/>
      <c r="O384" s="5"/>
      <c r="P384" s="5"/>
    </row>
    <row r="385" customFormat="false" ht="12.75" hidden="false" customHeight="false" outlineLevel="0" collapsed="false">
      <c r="E385" s="5"/>
      <c r="G385" s="5"/>
      <c r="I385" s="5"/>
      <c r="K385" s="5"/>
      <c r="L385" s="5"/>
      <c r="M385" s="5"/>
      <c r="N385" s="5"/>
      <c r="O385" s="5"/>
      <c r="P385" s="5"/>
    </row>
    <row r="386" customFormat="false" ht="12.75" hidden="false" customHeight="false" outlineLevel="0" collapsed="false">
      <c r="E386" s="5"/>
      <c r="G386" s="5"/>
      <c r="I386" s="5"/>
      <c r="K386" s="5"/>
      <c r="L386" s="5"/>
      <c r="M386" s="5"/>
      <c r="N386" s="5"/>
      <c r="O386" s="5"/>
      <c r="P386" s="5"/>
    </row>
    <row r="387" customFormat="false" ht="12.75" hidden="false" customHeight="false" outlineLevel="0" collapsed="false">
      <c r="E387" s="5"/>
      <c r="G387" s="5"/>
      <c r="I387" s="5"/>
      <c r="K387" s="5"/>
      <c r="L387" s="5"/>
      <c r="M387" s="5"/>
      <c r="N387" s="5"/>
      <c r="O387" s="5"/>
      <c r="P387" s="5"/>
    </row>
    <row r="388" customFormat="false" ht="12.75" hidden="false" customHeight="false" outlineLevel="0" collapsed="false">
      <c r="E388" s="5"/>
      <c r="G388" s="5"/>
      <c r="I388" s="5"/>
      <c r="K388" s="5"/>
      <c r="L388" s="5"/>
      <c r="M388" s="5"/>
      <c r="N388" s="5"/>
      <c r="O388" s="5"/>
      <c r="P388" s="5"/>
    </row>
    <row r="389" customFormat="false" ht="12.75" hidden="false" customHeight="false" outlineLevel="0" collapsed="false">
      <c r="E389" s="5"/>
      <c r="G389" s="5"/>
      <c r="I389" s="5"/>
      <c r="K389" s="5"/>
      <c r="L389" s="5"/>
      <c r="M389" s="5"/>
      <c r="N389" s="5"/>
      <c r="O389" s="5"/>
      <c r="P389" s="5"/>
    </row>
    <row r="390" customFormat="false" ht="12.75" hidden="false" customHeight="false" outlineLevel="0" collapsed="false">
      <c r="E390" s="5"/>
      <c r="G390" s="5"/>
      <c r="I390" s="5"/>
      <c r="K390" s="5"/>
      <c r="L390" s="5"/>
      <c r="M390" s="5"/>
      <c r="N390" s="5"/>
      <c r="O390" s="5"/>
      <c r="P390" s="5"/>
    </row>
    <row r="391" customFormat="false" ht="12.75" hidden="false" customHeight="false" outlineLevel="0" collapsed="false">
      <c r="E391" s="5"/>
      <c r="G391" s="5"/>
      <c r="I391" s="5"/>
      <c r="K391" s="5"/>
      <c r="L391" s="5"/>
      <c r="M391" s="5"/>
      <c r="N391" s="5"/>
      <c r="O391" s="5"/>
      <c r="P391" s="5"/>
    </row>
    <row r="392" customFormat="false" ht="12.75" hidden="false" customHeight="false" outlineLevel="0" collapsed="false">
      <c r="E392" s="5"/>
      <c r="G392" s="5"/>
      <c r="I392" s="5"/>
      <c r="K392" s="5"/>
      <c r="L392" s="5"/>
      <c r="M392" s="5"/>
      <c r="N392" s="5"/>
      <c r="O392" s="5"/>
      <c r="P392" s="5"/>
    </row>
    <row r="393" customFormat="false" ht="12.75" hidden="false" customHeight="false" outlineLevel="0" collapsed="false">
      <c r="E393" s="5"/>
      <c r="G393" s="5"/>
      <c r="I393" s="5"/>
      <c r="K393" s="5"/>
      <c r="L393" s="5"/>
      <c r="M393" s="5"/>
      <c r="N393" s="5"/>
      <c r="O393" s="5"/>
      <c r="P393" s="5"/>
    </row>
    <row r="394" customFormat="false" ht="12.75" hidden="false" customHeight="false" outlineLevel="0" collapsed="false">
      <c r="E394" s="5"/>
      <c r="G394" s="5"/>
      <c r="I394" s="5"/>
      <c r="K394" s="5"/>
      <c r="L394" s="5"/>
      <c r="M394" s="5"/>
      <c r="N394" s="5"/>
      <c r="O394" s="5"/>
      <c r="P394" s="5"/>
    </row>
    <row r="395" customFormat="false" ht="12.75" hidden="false" customHeight="false" outlineLevel="0" collapsed="false">
      <c r="E395" s="5"/>
      <c r="G395" s="5"/>
      <c r="I395" s="5"/>
      <c r="K395" s="5"/>
      <c r="L395" s="5"/>
      <c r="M395" s="5"/>
      <c r="N395" s="5"/>
      <c r="O395" s="5"/>
      <c r="P395" s="5"/>
    </row>
    <row r="396" customFormat="false" ht="12.75" hidden="false" customHeight="false" outlineLevel="0" collapsed="false">
      <c r="E396" s="5"/>
      <c r="G396" s="5"/>
      <c r="I396" s="5"/>
      <c r="K396" s="5"/>
      <c r="L396" s="5"/>
      <c r="M396" s="5"/>
      <c r="N396" s="5"/>
      <c r="O396" s="5"/>
      <c r="P396" s="5"/>
    </row>
    <row r="397" customFormat="false" ht="12.75" hidden="false" customHeight="false" outlineLevel="0" collapsed="false">
      <c r="E397" s="5"/>
      <c r="G397" s="5"/>
      <c r="I397" s="5"/>
      <c r="K397" s="5"/>
      <c r="L397" s="5"/>
      <c r="M397" s="5"/>
      <c r="N397" s="5"/>
      <c r="O397" s="5"/>
      <c r="P397" s="5"/>
    </row>
    <row r="398" customFormat="false" ht="26.25" hidden="false" customHeight="false" outlineLevel="0" collapsed="false">
      <c r="D398" s="75"/>
      <c r="E398" s="7" t="s">
        <v>0</v>
      </c>
      <c r="F398" s="8" t="s">
        <v>1</v>
      </c>
      <c r="G398" s="8" t="s">
        <v>2</v>
      </c>
      <c r="H398" s="8" t="s">
        <v>3</v>
      </c>
      <c r="I398" s="8" t="s">
        <v>4</v>
      </c>
      <c r="J398" s="9" t="s">
        <v>5</v>
      </c>
      <c r="K398" s="9" t="s">
        <v>6</v>
      </c>
      <c r="L398" s="8" t="s">
        <v>7</v>
      </c>
      <c r="M398" s="9" t="s">
        <v>8</v>
      </c>
      <c r="N398" s="9" t="s">
        <v>9</v>
      </c>
      <c r="O398" s="9" t="s">
        <v>10</v>
      </c>
      <c r="P398" s="8" t="s">
        <v>11</v>
      </c>
    </row>
    <row r="399" customFormat="false" ht="12.75" hidden="false" customHeight="true" outlineLevel="0" collapsed="false">
      <c r="B399" s="10" t="s">
        <v>47</v>
      </c>
      <c r="C399" s="11" t="s">
        <v>13</v>
      </c>
      <c r="D399" s="63" t="s">
        <v>14</v>
      </c>
      <c r="E399" s="13" t="n">
        <f aca="false">E134+E143+E152+E222+E231+E240+E249+E310+E319+E328+E337</f>
        <v>1799.8</v>
      </c>
      <c r="F399" s="13" t="n">
        <f aca="false">F134+F143+F152+F222+F231+F240+F249+F310+F319+F328+F337</f>
        <v>1794.4</v>
      </c>
      <c r="G399" s="13" t="n">
        <f aca="false">G134+G143+G152+G222+G231+G240+G249+G310+G319+G328+G337</f>
        <v>1895.4</v>
      </c>
      <c r="H399" s="13" t="n">
        <f aca="false">H134+H143+H152+H222+H231+H240+H249+H310+H319+H328+H337</f>
        <v>2019.1</v>
      </c>
      <c r="I399" s="13" t="n">
        <f aca="false">I134+I143+I152+I222+I231+I240+I249+I310+I319+I328+I337</f>
        <v>2044.8</v>
      </c>
      <c r="J399" s="13" t="n">
        <f aca="false">J134+J143+J152+J222+J231+J240+J249+J310+J319+J328+J337</f>
        <v>2078.8</v>
      </c>
      <c r="K399" s="13" t="n">
        <f aca="false">K134+K143+K152+K222+K231+K240+K249+K310+K319+K328+K337</f>
        <v>2120.8</v>
      </c>
      <c r="L399" s="14" t="n">
        <f aca="false">L134+L143+L152+L222+L231+L240+L249+L310+L319+L328+L337</f>
        <v>2144.5</v>
      </c>
      <c r="M399" s="15" t="n">
        <f aca="false">M134+M143+M152+M222+M231+M240+M249+M310+M319+M328+M337</f>
        <v>2110.4</v>
      </c>
      <c r="N399" s="15" t="n">
        <f aca="false">N134+N143+N152+N222+N231+N240+N249+N310+N319+N328+N337</f>
        <v>1942.1</v>
      </c>
      <c r="O399" s="17" t="n">
        <f aca="false">O134+O143+O152+O222+O231+O240+O249+O310+O319+O328+O337</f>
        <v>1890</v>
      </c>
      <c r="P399" s="13" t="n">
        <f aca="false">P134+P143+P152+P222+P231+P240+P249+P310+P319+P328+P337</f>
        <v>1877.2</v>
      </c>
    </row>
    <row r="400" customFormat="false" ht="14.25" hidden="false" customHeight="false" outlineLevel="0" collapsed="false">
      <c r="B400" s="10"/>
      <c r="C400" s="11"/>
      <c r="D400" s="64" t="s">
        <v>15</v>
      </c>
      <c r="E400" s="15" t="n">
        <v>4.4</v>
      </c>
      <c r="F400" s="19" t="n">
        <f aca="false">(F399/E399-1)*100</f>
        <v>-0.300033337037453</v>
      </c>
      <c r="G400" s="13" t="n">
        <f aca="false">(G399/F399-1)*100</f>
        <v>5.62862238074009</v>
      </c>
      <c r="H400" s="13" t="n">
        <f aca="false">(H399/G399-1)*100</f>
        <v>6.52632689669725</v>
      </c>
      <c r="I400" s="13" t="n">
        <f aca="false">(I399/H399-1)*100</f>
        <v>1.27284433658561</v>
      </c>
      <c r="J400" s="14" t="n">
        <f aca="false">(J399/I399-1)*100</f>
        <v>1.66275430359935</v>
      </c>
      <c r="K400" s="15" t="n">
        <f aca="false">(K399/J399-1)*100</f>
        <v>2.0203963825284</v>
      </c>
      <c r="L400" s="15" t="n">
        <f aca="false">(L399/K399-1)*100</f>
        <v>1.11750282912109</v>
      </c>
      <c r="M400" s="15" t="n">
        <f aca="false">(M399/L399-1)*100</f>
        <v>-1.59011424574492</v>
      </c>
      <c r="N400" s="15" t="n">
        <f aca="false">(N399/M399-1)*100</f>
        <v>-7.97479150871874</v>
      </c>
      <c r="O400" s="17" t="n">
        <f aca="false">(O399/N399-1)*100</f>
        <v>-2.68266309664795</v>
      </c>
      <c r="P400" s="13" t="n">
        <f aca="false">(P399/O399-1)*100</f>
        <v>-0.677248677248676</v>
      </c>
    </row>
    <row r="401" customFormat="false" ht="14.25" hidden="false" customHeight="false" outlineLevel="0" collapsed="false">
      <c r="B401" s="10"/>
      <c r="C401" s="11"/>
      <c r="D401" s="18" t="s">
        <v>16</v>
      </c>
      <c r="E401" s="15" t="n">
        <v>17</v>
      </c>
      <c r="F401" s="19" t="n">
        <v>11.4</v>
      </c>
      <c r="G401" s="13" t="n">
        <v>14.2</v>
      </c>
      <c r="H401" s="13" t="n">
        <v>17.2</v>
      </c>
      <c r="I401" s="13" t="n">
        <f aca="false">(I399/E399-1)*100</f>
        <v>13.6126236248472</v>
      </c>
      <c r="J401" s="14" t="n">
        <f aca="false">(J399/F399-1)*100</f>
        <v>15.8493089612126</v>
      </c>
      <c r="K401" s="15" t="n">
        <f aca="false">(K399/G399-1)*100</f>
        <v>11.891948928986</v>
      </c>
      <c r="L401" s="15" t="n">
        <f aca="false">(L399/H399-1)*100</f>
        <v>6.21068793026596</v>
      </c>
      <c r="M401" s="15" t="n">
        <f aca="false">(M399/I399-1)*100</f>
        <v>3.20813771517996</v>
      </c>
      <c r="N401" s="15" t="n">
        <f aca="false">(N399/J399-1)*100</f>
        <v>-6.57590917837213</v>
      </c>
      <c r="O401" s="17" t="n">
        <f aca="false">(O399/K399-1)*100</f>
        <v>-10.8826857789514</v>
      </c>
      <c r="P401" s="13" t="n">
        <f aca="false">(P399/L399-1)*100</f>
        <v>-12.4644439263232</v>
      </c>
      <c r="Q401" s="76"/>
    </row>
    <row r="402" customFormat="false" ht="12.75" hidden="false" customHeight="true" outlineLevel="0" collapsed="false">
      <c r="B402" s="10"/>
      <c r="C402" s="11" t="s">
        <v>17</v>
      </c>
      <c r="D402" s="18" t="s">
        <v>22</v>
      </c>
      <c r="E402" s="13" t="n">
        <f aca="false">E137+E146+E155+E225+E234+E243+E252+E313+E322+E331+E340</f>
        <v>1568.6</v>
      </c>
      <c r="F402" s="13" t="n">
        <f aca="false">F137+F146+F155+F225+F234+F243+F252+F313+F322+F331+F340</f>
        <v>1569.2</v>
      </c>
      <c r="G402" s="13" t="n">
        <f aca="false">G137+G146+G155+G225+G234+G243+G252+G313+G322+G331+G340</f>
        <v>1700.4</v>
      </c>
      <c r="H402" s="13" t="n">
        <f aca="false">H137+H146+H155+H225+H234+H243+H252+H313+H322+H331+H340</f>
        <v>1821.7</v>
      </c>
      <c r="I402" s="13" t="n">
        <f aca="false">I137+I146+I155+I225+I234+I243+I252+I313+I322+I331+I340</f>
        <v>1855.3</v>
      </c>
      <c r="J402" s="13" t="n">
        <f aca="false">J137+J146+J155+J225+J234+J243+J252+J313+J322+J331+J340</f>
        <v>1886.5</v>
      </c>
      <c r="K402" s="13" t="n">
        <f aca="false">K137+K146+K155+K225+K234+K243+K252+K313+K322+K331+K340</f>
        <v>1898.6</v>
      </c>
      <c r="L402" s="14" t="n">
        <f aca="false">L137+L146+L155+L225+L234+L243+L252+L313+L322+L331+L340</f>
        <v>1875.5</v>
      </c>
      <c r="M402" s="15" t="n">
        <f aca="false">M137+M146+M155+M225+M234+M243+M252+M313+M322+M331+M340</f>
        <v>1443.1</v>
      </c>
      <c r="N402" s="15" t="n">
        <f aca="false">N137+N146+N155+N225+N234+N243+N252+N313+N322+N331+N340</f>
        <v>1109.9</v>
      </c>
      <c r="O402" s="17" t="n">
        <f aca="false">O137+O146+O155+O225+O234+O243+O252+O313+O322+O331+O340</f>
        <v>1486.1</v>
      </c>
      <c r="P402" s="13" t="n">
        <f aca="false">P137+P146+P155+P225+P234+P243+P252+P313+P322+P331+P340</f>
        <v>1636.8</v>
      </c>
    </row>
    <row r="403" customFormat="false" ht="14.25" hidden="false" customHeight="false" outlineLevel="0" collapsed="false">
      <c r="B403" s="10"/>
      <c r="C403" s="11"/>
      <c r="D403" s="18" t="s">
        <v>15</v>
      </c>
      <c r="E403" s="15" t="n">
        <v>2.2</v>
      </c>
      <c r="F403" s="19" t="n">
        <f aca="false">(F402/E402-1)*100</f>
        <v>0.0382506693867191</v>
      </c>
      <c r="G403" s="13" t="n">
        <f aca="false">(G402/F402-1)*100</f>
        <v>8.36094825388736</v>
      </c>
      <c r="H403" s="13" t="n">
        <f aca="false">(H402/G402-1)*100</f>
        <v>7.13361561985415</v>
      </c>
      <c r="I403" s="13" t="n">
        <f aca="false">(I402/H402-1)*100</f>
        <v>1.84443102596474</v>
      </c>
      <c r="J403" s="14" t="n">
        <f aca="false">(J402/I402-1)*100</f>
        <v>1.6816687328195</v>
      </c>
      <c r="K403" s="15" t="n">
        <f aca="false">(K402/J402-1)*100</f>
        <v>0.641399416909638</v>
      </c>
      <c r="L403" s="15" t="n">
        <f aca="false">(L402/K402-1)*100</f>
        <v>-1.21668597914253</v>
      </c>
      <c r="M403" s="15" t="n">
        <f aca="false">(M402/L402-1)*100</f>
        <v>-23.0551852839243</v>
      </c>
      <c r="N403" s="15" t="n">
        <f aca="false">(N402/M402-1)*100</f>
        <v>-23.0891830088005</v>
      </c>
      <c r="O403" s="17" t="n">
        <f aca="false">(O402/N402-1)*100</f>
        <v>33.8949454905847</v>
      </c>
      <c r="P403" s="13" t="n">
        <f aca="false">(P402/O402-1)*100</f>
        <v>10.140636565507</v>
      </c>
    </row>
    <row r="404" customFormat="false" ht="14.25" hidden="false" customHeight="false" outlineLevel="0" collapsed="false">
      <c r="B404" s="10"/>
      <c r="C404" s="11"/>
      <c r="D404" s="12" t="s">
        <v>16</v>
      </c>
      <c r="E404" s="15" t="n">
        <v>10.1</v>
      </c>
      <c r="F404" s="19" t="n">
        <v>8</v>
      </c>
      <c r="G404" s="13" t="n">
        <v>11.5</v>
      </c>
      <c r="H404" s="13" t="n">
        <v>18.7</v>
      </c>
      <c r="I404" s="13" t="n">
        <f aca="false">(I402/E402-1)*100</f>
        <v>18.277444855285</v>
      </c>
      <c r="J404" s="14" t="n">
        <f aca="false">(J402/F402-1)*100</f>
        <v>20.2204945195004</v>
      </c>
      <c r="K404" s="15" t="n">
        <f aca="false">(K402/G402-1)*100</f>
        <v>11.656080922136</v>
      </c>
      <c r="L404" s="15" t="n">
        <f aca="false">(L402/H402-1)*100</f>
        <v>2.953285392765</v>
      </c>
      <c r="M404" s="15" t="n">
        <f aca="false">(M402/I402-1)*100</f>
        <v>-22.2174311432113</v>
      </c>
      <c r="N404" s="15" t="n">
        <f aca="false">(N402/J402-1)*100</f>
        <v>-41.1661807580175</v>
      </c>
      <c r="O404" s="17" t="n">
        <f aca="false">(O402/K402-1)*100</f>
        <v>-21.7265353418308</v>
      </c>
      <c r="P404" s="13" t="n">
        <f aca="false">(P402/L402-1)*100</f>
        <v>-12.7272727272727</v>
      </c>
    </row>
    <row r="405" customFormat="false" ht="14.25" hidden="false" customHeight="false" outlineLevel="0" collapsed="false">
      <c r="B405" s="10"/>
      <c r="C405" s="67" t="s">
        <v>18</v>
      </c>
      <c r="D405" s="18" t="s">
        <v>39</v>
      </c>
      <c r="E405" s="24" t="n">
        <f aca="false">100*E402/E399</f>
        <v>87.1541282364707</v>
      </c>
      <c r="F405" s="45" t="n">
        <f aca="false">100*F402/F399</f>
        <v>87.4498439589835</v>
      </c>
      <c r="G405" s="24" t="n">
        <f aca="false">100*G402/G399</f>
        <v>89.7119341563786</v>
      </c>
      <c r="H405" s="24" t="n">
        <f aca="false">100*H402/H399</f>
        <v>90.2233668466148</v>
      </c>
      <c r="I405" s="24" t="n">
        <f aca="false">100*I402/I399</f>
        <v>90.7325899843505</v>
      </c>
      <c r="J405" s="23" t="n">
        <f aca="false">100*J402/J399</f>
        <v>90.7494708485665</v>
      </c>
      <c r="K405" s="24" t="n">
        <f aca="false">100*K402/K399</f>
        <v>89.5228215767635</v>
      </c>
      <c r="L405" s="22" t="n">
        <f aca="false">100*L402/L399</f>
        <v>87.4562835159711</v>
      </c>
      <c r="M405" s="23" t="n">
        <f aca="false">100*M402/M399</f>
        <v>68.3804018195603</v>
      </c>
      <c r="N405" s="23" t="n">
        <f aca="false">100*N402/N399</f>
        <v>57.1494773698574</v>
      </c>
      <c r="O405" s="25" t="n">
        <f aca="false">100*O402/O399</f>
        <v>78.6296296296296</v>
      </c>
      <c r="P405" s="20" t="n">
        <f aca="false">100*P402/P399</f>
        <v>87.1936927338589</v>
      </c>
    </row>
    <row r="406" customFormat="false" ht="13.5" hidden="false" customHeight="false" outlineLevel="0" collapsed="false">
      <c r="B406" s="77"/>
      <c r="C406" s="78"/>
      <c r="D406" s="27"/>
      <c r="E406" s="6"/>
      <c r="F406" s="6"/>
      <c r="G406" s="6"/>
      <c r="H406" s="6"/>
      <c r="I406" s="6"/>
      <c r="J406" s="6"/>
      <c r="K406" s="6"/>
      <c r="L406" s="6"/>
      <c r="M406" s="42"/>
      <c r="N406" s="6"/>
      <c r="O406" s="6"/>
      <c r="P406" s="6"/>
    </row>
    <row r="408" customFormat="false" ht="12.75" hidden="false" customHeight="true" outlineLevel="0" collapsed="false">
      <c r="B408" s="10" t="s">
        <v>48</v>
      </c>
      <c r="C408" s="11" t="s">
        <v>43</v>
      </c>
      <c r="D408" s="12" t="s">
        <v>22</v>
      </c>
      <c r="E408" s="30" t="n">
        <v>214.7</v>
      </c>
      <c r="F408" s="30" t="n">
        <v>198.2</v>
      </c>
      <c r="G408" s="30" t="n">
        <v>194.8</v>
      </c>
      <c r="H408" s="30" t="n">
        <v>188.3</v>
      </c>
      <c r="I408" s="30" t="n">
        <v>186.9</v>
      </c>
      <c r="J408" s="30" t="n">
        <v>187</v>
      </c>
      <c r="K408" s="31" t="n">
        <v>197</v>
      </c>
      <c r="L408" s="31" t="n">
        <v>201.1</v>
      </c>
      <c r="M408" s="15" t="n">
        <v>196.3</v>
      </c>
      <c r="N408" s="31" t="n">
        <v>135.3</v>
      </c>
      <c r="O408" s="13" t="n">
        <v>148.2</v>
      </c>
      <c r="P408" s="13" t="n">
        <v>127.1</v>
      </c>
    </row>
    <row r="409" customFormat="false" ht="12.75" hidden="false" customHeight="false" outlineLevel="0" collapsed="false">
      <c r="B409" s="10"/>
      <c r="C409" s="11"/>
      <c r="D409" s="18" t="s">
        <v>15</v>
      </c>
      <c r="E409" s="30" t="n">
        <v>-0.9</v>
      </c>
      <c r="F409" s="30" t="n">
        <f aca="false">(F408/E408-1)*100</f>
        <v>-7.68514205868654</v>
      </c>
      <c r="G409" s="30" t="n">
        <f aca="false">(G408/F408-1)*100</f>
        <v>-1.71543895055498</v>
      </c>
      <c r="H409" s="30" t="n">
        <f aca="false">(H408/G408-1)*100</f>
        <v>-3.33675564681725</v>
      </c>
      <c r="I409" s="30" t="n">
        <f aca="false">(I408/H408-1)*100</f>
        <v>-0.743494423791824</v>
      </c>
      <c r="J409" s="15" t="n">
        <f aca="false">(J408/I408-1)*100</f>
        <v>0.0535045478865737</v>
      </c>
      <c r="K409" s="15" t="n">
        <f aca="false">(K408/J408-1)*100</f>
        <v>5.3475935828877</v>
      </c>
      <c r="L409" s="30" t="n">
        <f aca="false">(L408/K408-1)*100</f>
        <v>2.08121827411167</v>
      </c>
      <c r="M409" s="14" t="n">
        <f aca="false">(M408/L408-1)*100</f>
        <v>-2.38687220288413</v>
      </c>
      <c r="N409" s="39" t="n">
        <f aca="false">(N408/M408-1)*100</f>
        <v>-31.0748853795211</v>
      </c>
      <c r="O409" s="13" t="n">
        <f aca="false">(O408/N408-1)*100</f>
        <v>9.53436807095343</v>
      </c>
      <c r="P409" s="13" t="n">
        <f aca="false">(P408/O408-1)*100</f>
        <v>-14.2375168690958</v>
      </c>
    </row>
    <row r="410" customFormat="false" ht="12.75" hidden="false" customHeight="false" outlineLevel="0" collapsed="false">
      <c r="B410" s="10"/>
      <c r="C410" s="11"/>
      <c r="D410" s="18" t="s">
        <v>16</v>
      </c>
      <c r="E410" s="34" t="n">
        <v>-13</v>
      </c>
      <c r="F410" s="34" t="n">
        <v>-15.6</v>
      </c>
      <c r="G410" s="34" t="n">
        <v>-9.4</v>
      </c>
      <c r="H410" s="34" t="n">
        <v>-13.1</v>
      </c>
      <c r="I410" s="34" t="n">
        <f aca="false">(I408/E408-1)*100</f>
        <v>-12.9482999534234</v>
      </c>
      <c r="J410" s="35" t="n">
        <f aca="false">(J408/F408-1)*100</f>
        <v>-5.65085771947528</v>
      </c>
      <c r="K410" s="15" t="n">
        <f aca="false">(K408/G408-1)*100</f>
        <v>1.12936344969199</v>
      </c>
      <c r="L410" s="30" t="n">
        <f aca="false">(L408/H408-1)*100</f>
        <v>6.7976633032395</v>
      </c>
      <c r="M410" s="40" t="n">
        <f aca="false">(M408/I408-1)*100</f>
        <v>5.02942750133761</v>
      </c>
      <c r="N410" s="39" t="n">
        <f aca="false">(N408/J408-1)*100</f>
        <v>-27.6470588235294</v>
      </c>
      <c r="O410" s="36" t="n">
        <f aca="false">(O408/K408-1)*100</f>
        <v>-24.7715736040609</v>
      </c>
      <c r="P410" s="36" t="n">
        <f aca="false">(P408/L408-1)*100</f>
        <v>-36.7976131277971</v>
      </c>
    </row>
    <row r="411" customFormat="false" ht="12.75" hidden="false" customHeight="true" outlineLevel="0" collapsed="false">
      <c r="B411" s="10"/>
      <c r="C411" s="11" t="s">
        <v>17</v>
      </c>
      <c r="D411" s="72" t="s">
        <v>22</v>
      </c>
      <c r="E411" s="30" t="n">
        <v>152.8</v>
      </c>
      <c r="F411" s="30" t="n">
        <v>155.2</v>
      </c>
      <c r="G411" s="30" t="n">
        <v>153</v>
      </c>
      <c r="H411" s="30" t="n">
        <v>152.3</v>
      </c>
      <c r="I411" s="30" t="n">
        <v>151.5</v>
      </c>
      <c r="J411" s="30" t="n">
        <v>153.7</v>
      </c>
      <c r="K411" s="38" t="n">
        <v>162.5</v>
      </c>
      <c r="L411" s="38" t="n">
        <v>157.4</v>
      </c>
      <c r="M411" s="15" t="n">
        <v>128.2</v>
      </c>
      <c r="N411" s="38" t="n">
        <v>59.8</v>
      </c>
      <c r="O411" s="13" t="n">
        <v>89.4</v>
      </c>
      <c r="P411" s="13" t="n">
        <v>102.5</v>
      </c>
    </row>
    <row r="412" customFormat="false" ht="12.75" hidden="false" customHeight="false" outlineLevel="0" collapsed="false">
      <c r="B412" s="10"/>
      <c r="C412" s="11"/>
      <c r="D412" s="18" t="s">
        <v>15</v>
      </c>
      <c r="E412" s="30" t="n">
        <v>-8.9</v>
      </c>
      <c r="F412" s="30" t="n">
        <f aca="false">(F411/E411-1)*100</f>
        <v>1.57068062827224</v>
      </c>
      <c r="G412" s="30" t="n">
        <f aca="false">(G411/F411-1)*100</f>
        <v>-1.41752577319587</v>
      </c>
      <c r="H412" s="30" t="n">
        <f aca="false">(H411/G411-1)*100</f>
        <v>-0.457516339869268</v>
      </c>
      <c r="I412" s="30" t="n">
        <f aca="false">(I411/H411-1)*100</f>
        <v>-0.525279054497707</v>
      </c>
      <c r="J412" s="15" t="n">
        <f aca="false">(J411/I411-1)*100</f>
        <v>1.45214521452144</v>
      </c>
      <c r="K412" s="15" t="n">
        <f aca="false">(K411/J411-1)*100</f>
        <v>5.72543916720885</v>
      </c>
      <c r="L412" s="30" t="n">
        <f aca="false">(L411/K411-1)*100</f>
        <v>-3.13846153846153</v>
      </c>
      <c r="M412" s="14" t="n">
        <f aca="false">(M411/L411-1)*100</f>
        <v>-18.5514612452351</v>
      </c>
      <c r="N412" s="39" t="n">
        <f aca="false">(N411/M411-1)*100</f>
        <v>-53.3541341653666</v>
      </c>
      <c r="O412" s="13" t="n">
        <f aca="false">(O411/N411-1)*100</f>
        <v>49.4983277591973</v>
      </c>
      <c r="P412" s="13" t="n">
        <f aca="false">(P411/O411-1)*100</f>
        <v>14.6532438478747</v>
      </c>
    </row>
    <row r="413" customFormat="false" ht="12.75" hidden="false" customHeight="false" outlineLevel="0" collapsed="false">
      <c r="B413" s="10"/>
      <c r="C413" s="11"/>
      <c r="D413" s="18" t="s">
        <v>16</v>
      </c>
      <c r="E413" s="34" t="n">
        <v>-21.5</v>
      </c>
      <c r="F413" s="34" t="n">
        <v>-14.6</v>
      </c>
      <c r="G413" s="34" t="n">
        <v>-10.1</v>
      </c>
      <c r="H413" s="34" t="n">
        <v>-9.2</v>
      </c>
      <c r="I413" s="34" t="n">
        <f aca="false">(I411/E411-1)*100</f>
        <v>-0.850785340314142</v>
      </c>
      <c r="J413" s="35" t="n">
        <f aca="false">(J411/F411-1)*100</f>
        <v>-0.966494845360821</v>
      </c>
      <c r="K413" s="15" t="n">
        <f aca="false">(K411/G411-1)*100</f>
        <v>6.20915032679739</v>
      </c>
      <c r="L413" s="30" t="n">
        <f aca="false">(L411/H411-1)*100</f>
        <v>3.34865397242286</v>
      </c>
      <c r="M413" s="40" t="n">
        <f aca="false">(M411/I411-1)*100</f>
        <v>-15.3795379537954</v>
      </c>
      <c r="N413" s="39" t="n">
        <f aca="false">(N411/J411-1)*100</f>
        <v>-61.0930383864671</v>
      </c>
      <c r="O413" s="36" t="n">
        <f aca="false">(O411/K411-1)*100</f>
        <v>-44.9846153846154</v>
      </c>
      <c r="P413" s="36" t="n">
        <f aca="false">(P411/L411-1)*100</f>
        <v>-34.8792884371029</v>
      </c>
    </row>
    <row r="414" customFormat="false" ht="12.75" hidden="false" customHeight="false" outlineLevel="0" collapsed="false">
      <c r="B414" s="10"/>
      <c r="C414" s="67" t="s">
        <v>18</v>
      </c>
      <c r="D414" s="12" t="s">
        <v>39</v>
      </c>
      <c r="E414" s="24" t="n">
        <f aca="false">100*E411/E408</f>
        <v>71.1690731252911</v>
      </c>
      <c r="F414" s="24" t="n">
        <f aca="false">100*F411/F408</f>
        <v>78.3047426841574</v>
      </c>
      <c r="G414" s="24" t="n">
        <f aca="false">100*G411/G408</f>
        <v>78.5420944558522</v>
      </c>
      <c r="H414" s="24" t="n">
        <f aca="false">100*H411/H408</f>
        <v>80.8815719596389</v>
      </c>
      <c r="I414" s="24" t="n">
        <f aca="false">100*I411/I408</f>
        <v>81.0593900481541</v>
      </c>
      <c r="J414" s="23" t="n">
        <f aca="false">100*J411/J408</f>
        <v>82.192513368984</v>
      </c>
      <c r="K414" s="23" t="n">
        <f aca="false">100*K411/K408</f>
        <v>82.4873096446701</v>
      </c>
      <c r="L414" s="24" t="n">
        <f aca="false">100*L411/L408</f>
        <v>78.269517652909</v>
      </c>
      <c r="M414" s="32" t="n">
        <f aca="false">100*M411/M408</f>
        <v>65.3082017320428</v>
      </c>
      <c r="N414" s="19" t="n">
        <f aca="false">100*N411/N408</f>
        <v>44.1980783444198</v>
      </c>
      <c r="O414" s="20" t="n">
        <f aca="false">100*O411/O408</f>
        <v>60.3238866396761</v>
      </c>
      <c r="P414" s="20" t="n">
        <f aca="false">100*P411/P408</f>
        <v>80.6451612903226</v>
      </c>
    </row>
    <row r="415" customFormat="false" ht="12.75" hidden="false" customHeight="false" outlineLevel="0" collapsed="false">
      <c r="B415" s="77"/>
      <c r="C415" s="78"/>
      <c r="D415" s="79"/>
      <c r="E415" s="80"/>
      <c r="F415" s="80"/>
      <c r="G415" s="80"/>
      <c r="H415" s="80"/>
      <c r="I415" s="80"/>
      <c r="J415" s="80"/>
      <c r="K415" s="80"/>
      <c r="L415" s="80"/>
      <c r="M415" s="80"/>
      <c r="N415" s="81"/>
      <c r="O415" s="6"/>
      <c r="P415" s="6"/>
    </row>
    <row r="416" customFormat="false" ht="12.75" hidden="false" customHeight="true" outlineLevel="0" collapsed="false">
      <c r="B416" s="77"/>
      <c r="C416" s="78"/>
      <c r="D416" s="27"/>
      <c r="E416" s="6"/>
      <c r="F416" s="6"/>
      <c r="G416" s="6"/>
      <c r="H416" s="6"/>
      <c r="I416" s="6"/>
      <c r="J416" s="6"/>
      <c r="K416" s="6"/>
      <c r="L416" s="6"/>
      <c r="M416" s="6"/>
      <c r="N416" s="42"/>
      <c r="O416" s="6"/>
      <c r="P416" s="6"/>
    </row>
    <row r="417" customFormat="false" ht="12.75" hidden="false" customHeight="true" outlineLevel="0" collapsed="false">
      <c r="B417" s="82" t="s">
        <v>49</v>
      </c>
      <c r="C417" s="11" t="s">
        <v>43</v>
      </c>
      <c r="D417" s="12" t="s">
        <v>22</v>
      </c>
      <c r="E417" s="30" t="n">
        <v>298.1</v>
      </c>
      <c r="F417" s="30" t="n">
        <v>261.1</v>
      </c>
      <c r="G417" s="30" t="n">
        <v>272.2</v>
      </c>
      <c r="H417" s="30" t="n">
        <v>306.6</v>
      </c>
      <c r="I417" s="30" t="n">
        <v>312.5</v>
      </c>
      <c r="J417" s="39" t="n">
        <v>297.7</v>
      </c>
      <c r="K417" s="39" t="n">
        <v>307.5</v>
      </c>
      <c r="L417" s="30" t="n">
        <v>289.5</v>
      </c>
      <c r="M417" s="57" t="n">
        <v>293.7</v>
      </c>
      <c r="N417" s="31" t="n">
        <v>296.1</v>
      </c>
      <c r="O417" s="13" t="n">
        <v>288.3</v>
      </c>
      <c r="P417" s="13" t="n">
        <v>315.2</v>
      </c>
    </row>
    <row r="418" customFormat="false" ht="12.75" hidden="false" customHeight="true" outlineLevel="0" collapsed="false">
      <c r="B418" s="82"/>
      <c r="C418" s="11"/>
      <c r="D418" s="18" t="s">
        <v>15</v>
      </c>
      <c r="E418" s="30" t="n">
        <v>3</v>
      </c>
      <c r="F418" s="30" t="n">
        <f aca="false">(F417/E417-1)*100</f>
        <v>-12.4119423012412</v>
      </c>
      <c r="G418" s="30" t="n">
        <f aca="false">(G417/F417-1)*100</f>
        <v>4.25124473381844</v>
      </c>
      <c r="H418" s="30" t="n">
        <f aca="false">(H417/G417-1)*100</f>
        <v>12.6377663482733</v>
      </c>
      <c r="I418" s="30" t="n">
        <f aca="false">(I417/H417-1)*100</f>
        <v>1.92433137638617</v>
      </c>
      <c r="J418" s="83" t="n">
        <f aca="false">(J417/I417-1)*100</f>
        <v>-4.73600000000001</v>
      </c>
      <c r="K418" s="30" t="n">
        <f aca="false">(K417/J417-1)*100</f>
        <v>3.29190460194828</v>
      </c>
      <c r="L418" s="15" t="n">
        <f aca="false">(L417/K417-1)*100</f>
        <v>-5.85365853658537</v>
      </c>
      <c r="M418" s="15" t="n">
        <f aca="false">(M417/L417-1)*100</f>
        <v>1.45077720207254</v>
      </c>
      <c r="N418" s="39" t="n">
        <f aca="false">(N417/M417-1)*100</f>
        <v>0.81716036772217</v>
      </c>
      <c r="O418" s="13" t="n">
        <f aca="false">(O417/N417-1)*100</f>
        <v>-2.63424518743668</v>
      </c>
      <c r="P418" s="13" t="n">
        <f aca="false">(P417/O417-1)*100</f>
        <v>9.33055844606312</v>
      </c>
    </row>
    <row r="419" customFormat="false" ht="12.75" hidden="false" customHeight="true" outlineLevel="0" collapsed="false">
      <c r="B419" s="82"/>
      <c r="C419" s="11"/>
      <c r="D419" s="18" t="s">
        <v>16</v>
      </c>
      <c r="E419" s="30" t="n">
        <v>12.8</v>
      </c>
      <c r="F419" s="30" t="n">
        <v>-4</v>
      </c>
      <c r="G419" s="30" t="n">
        <v>-2.9</v>
      </c>
      <c r="H419" s="30" t="n">
        <v>5.9</v>
      </c>
      <c r="I419" s="15" t="n">
        <f aca="false">(I417/E417-1)*100</f>
        <v>4.83059376048305</v>
      </c>
      <c r="J419" s="30" t="n">
        <f aca="false">(J417/F417-1)*100</f>
        <v>14.017617770969</v>
      </c>
      <c r="K419" s="13" t="n">
        <f aca="false">(K417/G417-1)*100</f>
        <v>12.9684055841293</v>
      </c>
      <c r="L419" s="14" t="n">
        <f aca="false">(L417/H417-1)*100</f>
        <v>-5.57729941291586</v>
      </c>
      <c r="M419" s="15" t="n">
        <f aca="false">(M417/I417-1)*100</f>
        <v>-6.016</v>
      </c>
      <c r="N419" s="39" t="n">
        <f aca="false">(N417/J417-1)*100</f>
        <v>-0.537453812562971</v>
      </c>
      <c r="O419" s="13" t="n">
        <f aca="false">(O417/K417-1)*100</f>
        <v>-6.24390243902439</v>
      </c>
      <c r="P419" s="13" t="n">
        <f aca="false">(P417/L417-1)*100</f>
        <v>8.87737478411053</v>
      </c>
    </row>
    <row r="420" customFormat="false" ht="12.75" hidden="false" customHeight="true" outlineLevel="0" collapsed="false">
      <c r="B420" s="82"/>
      <c r="C420" s="11" t="s">
        <v>17</v>
      </c>
      <c r="D420" s="72" t="s">
        <v>22</v>
      </c>
      <c r="E420" s="30" t="n">
        <v>241.1</v>
      </c>
      <c r="F420" s="30" t="n">
        <v>205.3</v>
      </c>
      <c r="G420" s="30" t="n">
        <v>252.4</v>
      </c>
      <c r="H420" s="30" t="n">
        <v>289.4</v>
      </c>
      <c r="I420" s="30" t="n">
        <v>293.1</v>
      </c>
      <c r="J420" s="34" t="n">
        <v>278.9</v>
      </c>
      <c r="K420" s="39" t="n">
        <v>285.3</v>
      </c>
      <c r="L420" s="30" t="n">
        <v>250</v>
      </c>
      <c r="M420" s="66" t="n">
        <v>155</v>
      </c>
      <c r="N420" s="38" t="n">
        <v>148.3</v>
      </c>
      <c r="O420" s="13" t="n">
        <v>239.7</v>
      </c>
      <c r="P420" s="13" t="n">
        <v>289.8</v>
      </c>
    </row>
    <row r="421" customFormat="false" ht="12.75" hidden="false" customHeight="true" outlineLevel="0" collapsed="false">
      <c r="B421" s="82"/>
      <c r="C421" s="11"/>
      <c r="D421" s="18" t="s">
        <v>15</v>
      </c>
      <c r="E421" s="30" t="n">
        <v>-8.9</v>
      </c>
      <c r="F421" s="30" t="n">
        <f aca="false">(F420/E420-1)*100</f>
        <v>-14.8486105350477</v>
      </c>
      <c r="G421" s="30" t="n">
        <f aca="false">(G420/F420-1)*100</f>
        <v>22.9420360448125</v>
      </c>
      <c r="H421" s="30" t="n">
        <f aca="false">(H420/G420-1)*100</f>
        <v>14.6592709984152</v>
      </c>
      <c r="I421" s="30" t="n">
        <f aca="false">(I420/H420-1)*100</f>
        <v>1.27850725639256</v>
      </c>
      <c r="J421" s="30" t="n">
        <f aca="false">(J420/I420-1)*100</f>
        <v>-4.8447628795633</v>
      </c>
      <c r="K421" s="30" t="n">
        <f aca="false">(K420/J420-1)*100</f>
        <v>2.29472929365364</v>
      </c>
      <c r="L421" s="15" t="n">
        <f aca="false">(L420/K420-1)*100</f>
        <v>-12.372940764108</v>
      </c>
      <c r="M421" s="15" t="n">
        <f aca="false">(M420/L420-1)*100</f>
        <v>-38</v>
      </c>
      <c r="N421" s="39" t="n">
        <f aca="false">(N420/M420-1)*100</f>
        <v>-4.32258064516128</v>
      </c>
      <c r="O421" s="13" t="n">
        <f aca="false">(O420/N420-1)*100</f>
        <v>61.6318273769386</v>
      </c>
      <c r="P421" s="13" t="n">
        <f aca="false">(P420/O420-1)*100</f>
        <v>20.90112640801</v>
      </c>
    </row>
    <row r="422" customFormat="false" ht="12.75" hidden="false" customHeight="true" outlineLevel="0" collapsed="false">
      <c r="B422" s="82"/>
      <c r="C422" s="11"/>
      <c r="D422" s="18" t="s">
        <v>16</v>
      </c>
      <c r="E422" s="30" t="n">
        <v>-3.8</v>
      </c>
      <c r="F422" s="30" t="n">
        <v>-17.6</v>
      </c>
      <c r="G422" s="30" t="n">
        <v>-4.4</v>
      </c>
      <c r="H422" s="30" t="n">
        <v>9.3</v>
      </c>
      <c r="I422" s="30" t="n">
        <f aca="false">(I420/E420-1)*100</f>
        <v>21.5678141849855</v>
      </c>
      <c r="J422" s="30" t="n">
        <f aca="false">(J420/F420-1)*100</f>
        <v>35.849975645397</v>
      </c>
      <c r="K422" s="30" t="n">
        <f aca="false">(K420/G420-1)*100</f>
        <v>13.0348652931854</v>
      </c>
      <c r="L422" s="15" t="n">
        <f aca="false">(L420/H420-1)*100</f>
        <v>-13.6143745680719</v>
      </c>
      <c r="M422" s="15" t="n">
        <f aca="false">(M420/I420-1)*100</f>
        <v>-47.1170249061754</v>
      </c>
      <c r="N422" s="39" t="n">
        <f aca="false">(N420/J420-1)*100</f>
        <v>-46.8268196486196</v>
      </c>
      <c r="O422" s="13" t="n">
        <f aca="false">(O420/K420-1)*100</f>
        <v>-15.9831756046267</v>
      </c>
      <c r="P422" s="13" t="n">
        <f aca="false">(P420/L420-1)*100</f>
        <v>15.92</v>
      </c>
    </row>
    <row r="423" customFormat="false" ht="12.75" hidden="false" customHeight="true" outlineLevel="0" collapsed="false">
      <c r="B423" s="82"/>
      <c r="C423" s="67" t="s">
        <v>18</v>
      </c>
      <c r="D423" s="12" t="s">
        <v>39</v>
      </c>
      <c r="E423" s="24" t="n">
        <f aca="false">100*E420/E417</f>
        <v>80.8788996980879</v>
      </c>
      <c r="F423" s="24" t="n">
        <f aca="false">100*F420/F417</f>
        <v>78.6288778245883</v>
      </c>
      <c r="G423" s="24" t="n">
        <f aca="false">100*G420/G417</f>
        <v>92.7259368111683</v>
      </c>
      <c r="H423" s="24" t="n">
        <f aca="false">100*H420/H417</f>
        <v>94.3900848010437</v>
      </c>
      <c r="I423" s="24" t="n">
        <f aca="false">100*I420/I417</f>
        <v>93.792</v>
      </c>
      <c r="J423" s="24" t="n">
        <f aca="false">100*J420/J417</f>
        <v>93.6849177023849</v>
      </c>
      <c r="K423" s="24" t="n">
        <f aca="false">100*K420/K417</f>
        <v>92.7804878048781</v>
      </c>
      <c r="L423" s="23" t="n">
        <f aca="false">100*L420/L417</f>
        <v>86.3557858376511</v>
      </c>
      <c r="M423" s="23" t="n">
        <f aca="false">100*M420/M417</f>
        <v>52.7749404153899</v>
      </c>
      <c r="N423" s="19" t="n">
        <f aca="false">100*N420/N417</f>
        <v>50.0844309354948</v>
      </c>
      <c r="O423" s="20" t="n">
        <f aca="false">100*O420/O417</f>
        <v>83.1425598335068</v>
      </c>
      <c r="P423" s="20" t="n">
        <f aca="false">100*P420/P417</f>
        <v>91.9416243654822</v>
      </c>
    </row>
    <row r="424" customFormat="false" ht="12.75" hidden="false" customHeight="true" outlineLevel="0" collapsed="false">
      <c r="B424" s="77"/>
      <c r="C424" s="78"/>
      <c r="D424" s="84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</row>
    <row r="425" customFormat="false" ht="14.25" hidden="false" customHeight="false" outlineLevel="0" collapsed="false">
      <c r="B425" s="77"/>
      <c r="C425" s="78"/>
      <c r="D425" s="27"/>
      <c r="E425" s="85"/>
      <c r="F425" s="86"/>
      <c r="G425" s="6"/>
      <c r="H425" s="6"/>
      <c r="I425" s="87"/>
      <c r="J425" s="88" t="s">
        <v>27</v>
      </c>
      <c r="K425" s="86" t="s">
        <v>28</v>
      </c>
      <c r="L425" s="6"/>
      <c r="M425" s="6"/>
      <c r="N425" s="6"/>
      <c r="O425" s="6"/>
      <c r="P425" s="6"/>
    </row>
    <row r="426" customFormat="false" ht="13.5" hidden="false" customHeight="false" outlineLevel="0" collapsed="false">
      <c r="B426" s="77"/>
      <c r="C426" s="78"/>
      <c r="D426" s="27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</row>
    <row r="427" customFormat="false" ht="12.75" hidden="false" customHeight="true" outlineLevel="0" collapsed="false">
      <c r="B427" s="77"/>
      <c r="C427" s="51"/>
      <c r="D427" s="89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</row>
    <row r="428" customFormat="false" ht="12.75" hidden="false" customHeight="true" outlineLevel="0" collapsed="false">
      <c r="B428" s="77"/>
      <c r="C428" s="90"/>
      <c r="D428" s="89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</row>
    <row r="429" customFormat="false" ht="12.75" hidden="false" customHeight="false" outlineLevel="0" collapsed="false">
      <c r="B429" s="77"/>
      <c r="C429" s="90"/>
      <c r="D429" s="27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</row>
    <row r="430" customFormat="false" ht="12.75" hidden="false" customHeight="false" outlineLevel="0" collapsed="false">
      <c r="B430" s="77"/>
      <c r="C430" s="90"/>
      <c r="D430" s="27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</row>
    <row r="431" customFormat="false" ht="12.75" hidden="false" customHeight="false" outlineLevel="0" collapsed="false">
      <c r="B431" s="77"/>
      <c r="C431" s="91"/>
      <c r="D431" s="27"/>
      <c r="E431" s="6"/>
      <c r="F431" s="6"/>
      <c r="G431" s="6"/>
      <c r="H431" s="42"/>
      <c r="I431" s="42"/>
      <c r="J431" s="42"/>
      <c r="K431" s="42"/>
      <c r="L431" s="42"/>
      <c r="M431" s="42"/>
      <c r="N431" s="42"/>
      <c r="O431" s="42"/>
      <c r="P431" s="42"/>
    </row>
    <row r="432" customFormat="false" ht="12.75" hidden="false" customHeight="false" outlineLevel="0" collapsed="false">
      <c r="B432" s="77"/>
      <c r="C432" s="78"/>
      <c r="D432" s="27"/>
      <c r="E432" s="6"/>
      <c r="F432" s="6"/>
      <c r="G432" s="6"/>
      <c r="H432" s="6"/>
      <c r="I432" s="6"/>
      <c r="J432" s="6"/>
      <c r="K432" s="6"/>
      <c r="L432" s="6"/>
      <c r="M432" s="6"/>
      <c r="N432" s="42"/>
      <c r="O432" s="6"/>
      <c r="P432" s="6"/>
    </row>
    <row r="433" customFormat="false" ht="12.75" hidden="false" customHeight="false" outlineLevel="0" collapsed="false">
      <c r="C433" s="90"/>
      <c r="E433" s="92"/>
      <c r="F433" s="92"/>
      <c r="G433" s="92"/>
      <c r="H433" s="92"/>
      <c r="I433" s="92"/>
      <c r="L433" s="26"/>
      <c r="M433" s="26"/>
      <c r="O433" s="93"/>
      <c r="P433" s="94"/>
    </row>
    <row r="434" customFormat="false" ht="12.75" hidden="false" customHeight="false" outlineLevel="0" collapsed="false">
      <c r="C434" s="90"/>
      <c r="D434" s="95"/>
      <c r="E434" s="92"/>
      <c r="F434" s="92"/>
      <c r="G434" s="92"/>
      <c r="H434" s="92"/>
      <c r="I434" s="92"/>
      <c r="J434" s="92"/>
      <c r="K434" s="92"/>
      <c r="L434" s="92"/>
      <c r="M434" s="92"/>
      <c r="N434" s="93"/>
      <c r="O434" s="93"/>
      <c r="P434" s="94"/>
    </row>
    <row r="441" customFormat="false" ht="22.5" hidden="false" customHeight="true" outlineLevel="0" collapsed="false">
      <c r="D441" s="1"/>
      <c r="G441" s="2"/>
      <c r="H441" s="3"/>
    </row>
    <row r="443" customFormat="false" ht="56.25" hidden="false" customHeight="true" outlineLevel="0" collapsed="false">
      <c r="D443" s="4"/>
    </row>
    <row r="444" customFormat="false" ht="42.75" hidden="false" customHeight="true" outlineLevel="0" collapsed="false"/>
    <row r="463" customFormat="false" ht="12.75" hidden="false" customHeight="false" outlineLevel="0" collapsed="false"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.75" hidden="false" customHeight="false" outlineLevel="0" collapsed="false"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.75" hidden="false" customHeight="false" outlineLevel="0" collapsed="false">
      <c r="E465" s="5"/>
      <c r="G465" s="5"/>
      <c r="I465" s="5"/>
      <c r="K465" s="5"/>
      <c r="L465" s="5"/>
      <c r="M465" s="5"/>
      <c r="N465" s="5"/>
      <c r="O465" s="5"/>
      <c r="P465" s="5"/>
    </row>
    <row r="466" customFormat="false" ht="12.75" hidden="false" customHeight="false" outlineLevel="0" collapsed="false">
      <c r="E466" s="5"/>
      <c r="G466" s="5"/>
      <c r="I466" s="5"/>
      <c r="K466" s="5"/>
      <c r="L466" s="5"/>
      <c r="M466" s="5"/>
      <c r="N466" s="5"/>
      <c r="O466" s="5"/>
      <c r="P466" s="5"/>
    </row>
    <row r="467" customFormat="false" ht="12.75" hidden="false" customHeight="false" outlineLevel="0" collapsed="false">
      <c r="E467" s="5"/>
      <c r="G467" s="5"/>
      <c r="I467" s="5"/>
      <c r="K467" s="5"/>
      <c r="L467" s="5"/>
      <c r="M467" s="5"/>
      <c r="N467" s="5"/>
      <c r="O467" s="5"/>
      <c r="P467" s="5"/>
    </row>
    <row r="468" customFormat="false" ht="12.75" hidden="false" customHeight="false" outlineLevel="0" collapsed="false">
      <c r="E468" s="5"/>
      <c r="G468" s="5"/>
      <c r="I468" s="5"/>
      <c r="K468" s="5"/>
      <c r="L468" s="5"/>
      <c r="M468" s="5"/>
      <c r="N468" s="5"/>
      <c r="O468" s="5"/>
      <c r="P468" s="5"/>
    </row>
    <row r="469" customFormat="false" ht="12.75" hidden="false" customHeight="false" outlineLevel="0" collapsed="false">
      <c r="E469" s="5"/>
      <c r="G469" s="5"/>
      <c r="I469" s="5"/>
      <c r="K469" s="5"/>
      <c r="L469" s="5"/>
      <c r="M469" s="5"/>
      <c r="N469" s="5"/>
      <c r="O469" s="5"/>
      <c r="P469" s="5"/>
    </row>
    <row r="470" customFormat="false" ht="12.75" hidden="false" customHeight="false" outlineLevel="0" collapsed="false">
      <c r="E470" s="5"/>
      <c r="G470" s="5"/>
      <c r="I470" s="5"/>
      <c r="K470" s="5"/>
      <c r="L470" s="5"/>
      <c r="M470" s="5"/>
      <c r="N470" s="5"/>
      <c r="O470" s="5"/>
      <c r="P470" s="5"/>
    </row>
    <row r="471" customFormat="false" ht="12.75" hidden="false" customHeight="false" outlineLevel="0" collapsed="false">
      <c r="E471" s="5"/>
      <c r="G471" s="5"/>
      <c r="I471" s="5"/>
      <c r="K471" s="5"/>
      <c r="L471" s="5"/>
      <c r="M471" s="5"/>
      <c r="N471" s="5"/>
      <c r="O471" s="5"/>
      <c r="P471" s="5"/>
    </row>
    <row r="472" customFormat="false" ht="12.75" hidden="false" customHeight="false" outlineLevel="0" collapsed="false">
      <c r="E472" s="5"/>
      <c r="G472" s="5"/>
      <c r="I472" s="5"/>
      <c r="K472" s="5"/>
      <c r="L472" s="5"/>
      <c r="M472" s="5"/>
      <c r="N472" s="5"/>
      <c r="O472" s="5"/>
      <c r="P472" s="5"/>
    </row>
    <row r="473" customFormat="false" ht="12.75" hidden="false" customHeight="false" outlineLevel="0" collapsed="false">
      <c r="E473" s="5"/>
      <c r="G473" s="5"/>
      <c r="I473" s="5"/>
      <c r="K473" s="5"/>
      <c r="L473" s="5"/>
      <c r="M473" s="5"/>
      <c r="N473" s="5"/>
      <c r="O473" s="5"/>
      <c r="P473" s="5"/>
    </row>
    <row r="474" customFormat="false" ht="12.75" hidden="false" customHeight="false" outlineLevel="0" collapsed="false">
      <c r="E474" s="5"/>
      <c r="G474" s="5"/>
      <c r="I474" s="5"/>
      <c r="K474" s="5"/>
      <c r="L474" s="5"/>
      <c r="M474" s="5"/>
      <c r="N474" s="5"/>
      <c r="O474" s="5"/>
      <c r="P474" s="5"/>
    </row>
    <row r="475" customFormat="false" ht="12.75" hidden="false" customHeight="false" outlineLevel="0" collapsed="false">
      <c r="E475" s="5"/>
      <c r="G475" s="5"/>
      <c r="I475" s="5"/>
      <c r="K475" s="5"/>
      <c r="L475" s="5"/>
      <c r="M475" s="5"/>
      <c r="N475" s="5"/>
      <c r="O475" s="5"/>
      <c r="P475" s="5"/>
    </row>
    <row r="476" customFormat="false" ht="12.75" hidden="false" customHeight="false" outlineLevel="0" collapsed="false">
      <c r="E476" s="5"/>
      <c r="G476" s="5"/>
      <c r="I476" s="5"/>
      <c r="K476" s="5"/>
      <c r="L476" s="5"/>
      <c r="M476" s="5"/>
      <c r="N476" s="5"/>
      <c r="O476" s="5"/>
      <c r="P476" s="5"/>
    </row>
    <row r="477" customFormat="false" ht="12.75" hidden="false" customHeight="false" outlineLevel="0" collapsed="false">
      <c r="E477" s="5"/>
      <c r="G477" s="5"/>
      <c r="I477" s="5"/>
      <c r="K477" s="5"/>
      <c r="L477" s="5"/>
      <c r="M477" s="5"/>
      <c r="N477" s="5"/>
      <c r="O477" s="5"/>
      <c r="P477" s="5"/>
    </row>
    <row r="478" customFormat="false" ht="12.75" hidden="false" customHeight="false" outlineLevel="0" collapsed="false">
      <c r="E478" s="5"/>
      <c r="G478" s="5"/>
      <c r="I478" s="5"/>
      <c r="K478" s="5"/>
      <c r="L478" s="5"/>
      <c r="M478" s="5"/>
      <c r="N478" s="5"/>
      <c r="O478" s="5"/>
      <c r="P478" s="5"/>
    </row>
    <row r="479" customFormat="false" ht="12.75" hidden="false" customHeight="false" outlineLevel="0" collapsed="false">
      <c r="E479" s="5"/>
      <c r="G479" s="5"/>
      <c r="I479" s="5"/>
      <c r="K479" s="5"/>
      <c r="L479" s="5"/>
      <c r="M479" s="5"/>
      <c r="N479" s="5"/>
      <c r="O479" s="5"/>
      <c r="P479" s="5"/>
    </row>
    <row r="480" customFormat="false" ht="12.75" hidden="false" customHeight="false" outlineLevel="0" collapsed="false">
      <c r="E480" s="5"/>
      <c r="G480" s="5"/>
      <c r="I480" s="5"/>
      <c r="K480" s="5"/>
      <c r="L480" s="5"/>
      <c r="M480" s="5"/>
      <c r="N480" s="5"/>
      <c r="O480" s="5"/>
      <c r="P480" s="5"/>
    </row>
    <row r="481" customFormat="false" ht="12.75" hidden="false" customHeight="false" outlineLevel="0" collapsed="false">
      <c r="E481" s="5"/>
      <c r="G481" s="5"/>
      <c r="I481" s="5"/>
      <c r="K481" s="5"/>
      <c r="L481" s="5"/>
      <c r="M481" s="5"/>
      <c r="N481" s="5"/>
      <c r="O481" s="5"/>
      <c r="P481" s="5"/>
    </row>
    <row r="482" customFormat="false" ht="12.75" hidden="false" customHeight="false" outlineLevel="0" collapsed="false">
      <c r="E482" s="5"/>
      <c r="G482" s="5"/>
      <c r="I482" s="5"/>
      <c r="K482" s="5"/>
      <c r="L482" s="5"/>
      <c r="M482" s="5"/>
      <c r="N482" s="5"/>
      <c r="O482" s="5"/>
      <c r="P482" s="5"/>
    </row>
    <row r="483" customFormat="false" ht="12.75" hidden="false" customHeight="false" outlineLevel="0" collapsed="false">
      <c r="E483" s="5"/>
      <c r="G483" s="5"/>
      <c r="I483" s="5"/>
      <c r="K483" s="5"/>
      <c r="L483" s="5"/>
      <c r="M483" s="5"/>
      <c r="N483" s="5"/>
      <c r="O483" s="5"/>
      <c r="P483" s="5"/>
    </row>
    <row r="484" customFormat="false" ht="12.75" hidden="false" customHeight="false" outlineLevel="0" collapsed="false">
      <c r="E484" s="5"/>
      <c r="G484" s="5"/>
      <c r="I484" s="5"/>
      <c r="K484" s="5"/>
      <c r="L484" s="5"/>
      <c r="M484" s="5"/>
      <c r="N484" s="5"/>
      <c r="O484" s="5"/>
      <c r="P484" s="5"/>
    </row>
    <row r="485" customFormat="false" ht="12.75" hidden="false" customHeight="false" outlineLevel="0" collapsed="false">
      <c r="E485" s="5"/>
      <c r="G485" s="5"/>
      <c r="I485" s="5"/>
      <c r="K485" s="5"/>
      <c r="L485" s="5"/>
      <c r="M485" s="5"/>
      <c r="N485" s="5"/>
      <c r="O485" s="5"/>
      <c r="P485" s="5"/>
    </row>
    <row r="486" customFormat="false" ht="25.5" hidden="false" customHeight="true" outlineLevel="0" collapsed="false">
      <c r="E486" s="7" t="s">
        <v>0</v>
      </c>
      <c r="F486" s="8" t="s">
        <v>1</v>
      </c>
      <c r="G486" s="8" t="s">
        <v>2</v>
      </c>
      <c r="H486" s="8" t="s">
        <v>3</v>
      </c>
      <c r="I486" s="8" t="s">
        <v>4</v>
      </c>
      <c r="J486" s="8" t="s">
        <v>5</v>
      </c>
      <c r="K486" s="9" t="s">
        <v>6</v>
      </c>
      <c r="L486" s="8" t="s">
        <v>7</v>
      </c>
      <c r="M486" s="9" t="s">
        <v>8</v>
      </c>
      <c r="N486" s="9" t="s">
        <v>9</v>
      </c>
      <c r="O486" s="9" t="s">
        <v>10</v>
      </c>
      <c r="P486" s="8" t="s">
        <v>11</v>
      </c>
    </row>
    <row r="487" customFormat="false" ht="14.25" hidden="false" customHeight="true" outlineLevel="0" collapsed="false">
      <c r="B487" s="82" t="s">
        <v>50</v>
      </c>
      <c r="C487" s="11" t="s">
        <v>13</v>
      </c>
      <c r="D487" s="63" t="s">
        <v>14</v>
      </c>
      <c r="E487" s="19" t="n">
        <f aca="false">E399-E498-E507</f>
        <v>182.7</v>
      </c>
      <c r="F487" s="20" t="n">
        <f aca="false">F399-F498-F507</f>
        <v>303.3</v>
      </c>
      <c r="G487" s="20" t="n">
        <f aca="false">G399-G498-G507</f>
        <v>326.2</v>
      </c>
      <c r="H487" s="20" t="n">
        <f aca="false">H399-H498-H507</f>
        <v>326.825</v>
      </c>
      <c r="I487" s="20" t="n">
        <f aca="false">I399-I498-I507</f>
        <v>294.225</v>
      </c>
      <c r="J487" s="32" t="n">
        <f aca="false">J399-J498-J507</f>
        <v>281.175</v>
      </c>
      <c r="K487" s="24" t="n">
        <f aca="false">K399-K498-K507</f>
        <v>295.65</v>
      </c>
      <c r="L487" s="32" t="n">
        <f aca="false">L399-L498-L507</f>
        <v>279.425</v>
      </c>
      <c r="M487" s="23" t="n">
        <f aca="false">M399-M498-M507</f>
        <v>268.075</v>
      </c>
      <c r="N487" s="23" t="n">
        <f aca="false">N399-N498-N507</f>
        <v>234.8</v>
      </c>
      <c r="O487" s="25" t="n">
        <f aca="false">O399-O498-O507</f>
        <v>252.25</v>
      </c>
      <c r="P487" s="20" t="n">
        <f aca="false">P399-P498-P507</f>
        <v>188.225</v>
      </c>
    </row>
    <row r="488" customFormat="false" ht="14.25" hidden="false" customHeight="false" outlineLevel="0" collapsed="false">
      <c r="B488" s="82"/>
      <c r="C488" s="11"/>
      <c r="D488" s="64" t="s">
        <v>15</v>
      </c>
      <c r="E488" s="19" t="n">
        <v>-10.7</v>
      </c>
      <c r="F488" s="13" t="n">
        <f aca="false">(F487/E487-1)*100</f>
        <v>66.0098522167487</v>
      </c>
      <c r="G488" s="13" t="n">
        <f aca="false">(G487/F487-1)*100</f>
        <v>7.55028025057698</v>
      </c>
      <c r="H488" s="13" t="n">
        <f aca="false">(H487/G487-1)*100</f>
        <v>0.191600245248269</v>
      </c>
      <c r="I488" s="13" t="n">
        <f aca="false">(I487/H487-1)*100</f>
        <v>-9.97475713302219</v>
      </c>
      <c r="J488" s="14" t="n">
        <f aca="false">(J487/I487-1)*100</f>
        <v>-4.43538108590378</v>
      </c>
      <c r="K488" s="30" t="n">
        <f aca="false">(K487/J487-1)*100</f>
        <v>5.14803947719409</v>
      </c>
      <c r="L488" s="14" t="n">
        <f aca="false">(L487/K487-1)*100</f>
        <v>-5.48790799932361</v>
      </c>
      <c r="M488" s="15" t="n">
        <f aca="false">(M487/L487-1)*100</f>
        <v>-4.06191285675934</v>
      </c>
      <c r="N488" s="15" t="n">
        <f aca="false">(N487/M487-1)*100</f>
        <v>-12.4125711088316</v>
      </c>
      <c r="O488" s="17" t="n">
        <f aca="false">(O487/N487-1)*100</f>
        <v>7.43185689948895</v>
      </c>
      <c r="P488" s="13" t="n">
        <f aca="false">(P487/O487-1)*100</f>
        <v>-25.3815659068384</v>
      </c>
    </row>
    <row r="489" customFormat="false" ht="14.25" hidden="false" customHeight="false" outlineLevel="0" collapsed="false">
      <c r="B489" s="82"/>
      <c r="C489" s="11"/>
      <c r="D489" s="18" t="s">
        <v>16</v>
      </c>
      <c r="E489" s="19" t="n">
        <v>-31.1</v>
      </c>
      <c r="F489" s="13" t="n">
        <v>14.7</v>
      </c>
      <c r="G489" s="13" t="n">
        <v>41.4</v>
      </c>
      <c r="H489" s="13" t="n">
        <v>59.8</v>
      </c>
      <c r="I489" s="13" t="n">
        <f aca="false">(I487/E487-1)*100</f>
        <v>61.0426929392446</v>
      </c>
      <c r="J489" s="80" t="n">
        <f aca="false">(J487/F487-1)*100</f>
        <v>-7.29475766567765</v>
      </c>
      <c r="K489" s="30" t="n">
        <f aca="false">(K487/G487-1)*100</f>
        <v>-9.36541998773753</v>
      </c>
      <c r="L489" s="14" t="n">
        <f aca="false">(L487/H487-1)*100</f>
        <v>-14.5031744817563</v>
      </c>
      <c r="M489" s="15" t="n">
        <f aca="false">(M487/I487-1)*100</f>
        <v>-8.88775596907128</v>
      </c>
      <c r="N489" s="15" t="n">
        <f aca="false">(N487/J487-1)*100</f>
        <v>-16.4932870987819</v>
      </c>
      <c r="O489" s="17" t="n">
        <f aca="false">(O487/K487-1)*100</f>
        <v>-14.6795197023509</v>
      </c>
      <c r="P489" s="13" t="n">
        <f aca="false">(P487/L487-1)*100</f>
        <v>-32.6384539679699</v>
      </c>
    </row>
    <row r="490" customFormat="false" ht="14.25" hidden="false" customHeight="true" outlineLevel="0" collapsed="false">
      <c r="B490" s="82"/>
      <c r="C490" s="11" t="s">
        <v>17</v>
      </c>
      <c r="D490" s="18" t="s">
        <v>22</v>
      </c>
      <c r="E490" s="19" t="n">
        <f aca="false">E402-E501-E511</f>
        <v>169.725</v>
      </c>
      <c r="F490" s="20" t="n">
        <f aca="false">F402-F501-F511</f>
        <v>242.25</v>
      </c>
      <c r="G490" s="20" t="n">
        <f aca="false">G402-G501-G511</f>
        <v>269.225</v>
      </c>
      <c r="H490" s="20" t="n">
        <f aca="false">H402-H501-H511</f>
        <v>263.35</v>
      </c>
      <c r="I490" s="32" t="n">
        <f aca="false">I402-I501-I511</f>
        <v>225.05</v>
      </c>
      <c r="J490" s="23" t="n">
        <f aca="false">J402-J501-J511</f>
        <v>232.5</v>
      </c>
      <c r="K490" s="24" t="n">
        <f aca="false">K402-K501-K511</f>
        <v>224.275</v>
      </c>
      <c r="L490" s="32" t="n">
        <f aca="false">L402-L501-L511</f>
        <v>179.675</v>
      </c>
      <c r="M490" s="23" t="n">
        <f aca="false">M402-M501-M511</f>
        <v>139.225</v>
      </c>
      <c r="N490" s="23" t="n">
        <f aca="false">N402-N501-N511</f>
        <v>78.3250000000001</v>
      </c>
      <c r="O490" s="25" t="n">
        <f aca="false">O402-O501-O511</f>
        <v>113.825</v>
      </c>
      <c r="P490" s="20" t="n">
        <f aca="false">P402-P501-P511</f>
        <v>119.875</v>
      </c>
    </row>
    <row r="491" customFormat="false" ht="14.25" hidden="false" customHeight="false" outlineLevel="0" collapsed="false">
      <c r="B491" s="82"/>
      <c r="C491" s="11"/>
      <c r="D491" s="18" t="s">
        <v>15</v>
      </c>
      <c r="E491" s="19" t="n">
        <v>-9.1</v>
      </c>
      <c r="F491" s="13" t="n">
        <f aca="false">(F490/E490-1)*100</f>
        <v>42.7308882015024</v>
      </c>
      <c r="G491" s="13" t="n">
        <f aca="false">(G490/F490-1)*100</f>
        <v>11.1351909184727</v>
      </c>
      <c r="H491" s="13" t="n">
        <f aca="false">(H490/G490-1)*100</f>
        <v>-2.18218961834896</v>
      </c>
      <c r="I491" s="13" t="n">
        <f aca="false">(I490/H490-1)*100</f>
        <v>-14.5433833301691</v>
      </c>
      <c r="J491" s="6" t="n">
        <f aca="false">(J490/I490-1)*100</f>
        <v>3.31037547211748</v>
      </c>
      <c r="K491" s="30" t="n">
        <f aca="false">(K490/J490-1)*100</f>
        <v>-3.53763440860221</v>
      </c>
      <c r="L491" s="14" t="n">
        <f aca="false">(L490/K490-1)*100</f>
        <v>-19.8863003009699</v>
      </c>
      <c r="M491" s="15" t="n">
        <f aca="false">(M490/L490-1)*100</f>
        <v>-22.5128704605538</v>
      </c>
      <c r="N491" s="15" t="n">
        <f aca="false">(N490/M490-1)*100</f>
        <v>-43.7421440114921</v>
      </c>
      <c r="O491" s="17" t="n">
        <f aca="false">(O490/N490-1)*100</f>
        <v>45.3239706351738</v>
      </c>
      <c r="P491" s="13" t="n">
        <f aca="false">(P490/O490-1)*100</f>
        <v>5.31517680650127</v>
      </c>
    </row>
    <row r="492" customFormat="false" ht="14.25" hidden="false" customHeight="false" outlineLevel="0" collapsed="false">
      <c r="B492" s="82"/>
      <c r="C492" s="11"/>
      <c r="D492" s="12" t="s">
        <v>16</v>
      </c>
      <c r="E492" s="19" t="n">
        <v>-18.4</v>
      </c>
      <c r="F492" s="13" t="n">
        <v>20.9</v>
      </c>
      <c r="G492" s="13" t="n">
        <v>39.4</v>
      </c>
      <c r="H492" s="13" t="n">
        <v>41.1</v>
      </c>
      <c r="I492" s="14" t="n">
        <f aca="false">(I490/E490-1)*100</f>
        <v>32.5968478420974</v>
      </c>
      <c r="J492" s="15" t="n">
        <f aca="false">(J490/F490-1)*100</f>
        <v>-4.02476780185748</v>
      </c>
      <c r="K492" s="30" t="n">
        <f aca="false">(K490/G490-1)*100</f>
        <v>-16.696072058687</v>
      </c>
      <c r="L492" s="14" t="n">
        <f aca="false">(L490/H490-1)*100</f>
        <v>-31.7733054869946</v>
      </c>
      <c r="M492" s="15" t="n">
        <f aca="false">(M490/I490-1)*100</f>
        <v>-38.1359697844923</v>
      </c>
      <c r="N492" s="15" t="n">
        <f aca="false">(N490/J490-1)*100</f>
        <v>-66.3118279569893</v>
      </c>
      <c r="O492" s="17" t="n">
        <f aca="false">(O490/K490-1)*100</f>
        <v>-49.2475755211236</v>
      </c>
      <c r="P492" s="13" t="n">
        <f aca="false">(P490/L490-1)*100</f>
        <v>-33.2823152914985</v>
      </c>
    </row>
    <row r="493" customFormat="false" ht="14.25" hidden="false" customHeight="false" outlineLevel="0" collapsed="false">
      <c r="B493" s="82"/>
      <c r="C493" s="67" t="s">
        <v>18</v>
      </c>
      <c r="D493" s="18" t="s">
        <v>39</v>
      </c>
      <c r="E493" s="34" t="n">
        <f aca="false">100*E490/E487</f>
        <v>92.8981937602626</v>
      </c>
      <c r="F493" s="30" t="n">
        <f aca="false">100*F490/F487</f>
        <v>79.8714144411473</v>
      </c>
      <c r="G493" s="30" t="n">
        <f aca="false">100*G490/G487</f>
        <v>82.5337216431637</v>
      </c>
      <c r="H493" s="30" t="n">
        <f aca="false">100*H490/H487</f>
        <v>80.5782911343992</v>
      </c>
      <c r="I493" s="30" t="n">
        <f aca="false">100*I490/I487</f>
        <v>76.4890814852577</v>
      </c>
      <c r="J493" s="35" t="n">
        <f aca="false">100*J490/J487</f>
        <v>82.6887169911978</v>
      </c>
      <c r="K493" s="30" t="n">
        <f aca="false">100*K490/K487</f>
        <v>75.8582783696938</v>
      </c>
      <c r="L493" s="14" t="n">
        <f aca="false">100*L490/L487</f>
        <v>64.3016909725328</v>
      </c>
      <c r="M493" s="15" t="n">
        <f aca="false">100*M490/M487</f>
        <v>51.9350927911964</v>
      </c>
      <c r="N493" s="15" t="n">
        <f aca="false">100*N490/N487</f>
        <v>33.3581771720614</v>
      </c>
      <c r="O493" s="17" t="n">
        <f aca="false">100*O490/O487</f>
        <v>45.1238850346878</v>
      </c>
      <c r="P493" s="13" t="n">
        <f aca="false">100*P490/P487</f>
        <v>63.6870766370036</v>
      </c>
    </row>
    <row r="494" customFormat="false" ht="13.5" hidden="false" customHeight="false" outlineLevel="0" collapsed="false">
      <c r="B494" s="77"/>
      <c r="C494" s="78"/>
      <c r="D494" s="27"/>
      <c r="E494" s="6"/>
      <c r="F494" s="6"/>
      <c r="G494" s="6"/>
      <c r="H494" s="6"/>
      <c r="I494" s="6"/>
      <c r="J494" s="6"/>
      <c r="K494" s="6"/>
      <c r="L494" s="6"/>
      <c r="M494" s="42"/>
      <c r="N494" s="6"/>
      <c r="O494" s="6"/>
      <c r="P494" s="6"/>
    </row>
    <row r="495" customFormat="false" ht="12.75" hidden="false" customHeight="false" outlineLevel="0" collapsed="false">
      <c r="B495" s="77"/>
      <c r="C495" s="96"/>
      <c r="D495" s="27"/>
      <c r="E495" s="6"/>
      <c r="F495" s="6"/>
      <c r="G495" s="6"/>
      <c r="H495" s="6"/>
      <c r="I495" s="6"/>
      <c r="J495" s="6"/>
      <c r="K495" s="6"/>
      <c r="L495" s="6"/>
      <c r="M495" s="42"/>
      <c r="N495" s="6"/>
      <c r="O495" s="6"/>
      <c r="P495" s="6"/>
    </row>
    <row r="496" customFormat="false" ht="12.75" hidden="false" customHeight="false" outlineLevel="0" collapsed="false">
      <c r="B496" s="77"/>
      <c r="C496" s="78"/>
      <c r="D496" s="27"/>
      <c r="E496" s="6"/>
      <c r="F496" s="6"/>
      <c r="G496" s="6"/>
      <c r="H496" s="6"/>
      <c r="I496" s="6"/>
      <c r="J496" s="6"/>
      <c r="K496" s="6"/>
      <c r="L496" s="6"/>
      <c r="M496" s="42"/>
      <c r="N496" s="6"/>
      <c r="O496" s="6"/>
      <c r="P496" s="6"/>
    </row>
    <row r="498" customFormat="false" ht="12.75" hidden="false" customHeight="true" outlineLevel="0" collapsed="false">
      <c r="B498" s="10" t="s">
        <v>51</v>
      </c>
      <c r="C498" s="11" t="s">
        <v>43</v>
      </c>
      <c r="D498" s="12" t="s">
        <v>22</v>
      </c>
      <c r="E498" s="30" t="n">
        <v>1062.7</v>
      </c>
      <c r="F498" s="30" t="n">
        <v>951.1</v>
      </c>
      <c r="G498" s="30" t="n">
        <v>955.4</v>
      </c>
      <c r="H498" s="30" t="n">
        <v>966.2</v>
      </c>
      <c r="I498" s="30" t="n">
        <v>968.7</v>
      </c>
      <c r="J498" s="31" t="n">
        <v>950.5</v>
      </c>
      <c r="K498" s="31" t="n">
        <v>875.2</v>
      </c>
      <c r="L498" s="31" t="n">
        <v>844.7</v>
      </c>
      <c r="M498" s="31" t="n">
        <v>826</v>
      </c>
      <c r="N498" s="30" t="n">
        <v>733.5</v>
      </c>
      <c r="O498" s="30" t="n">
        <v>679.7</v>
      </c>
      <c r="P498" s="30" t="n">
        <v>666.8</v>
      </c>
    </row>
    <row r="499" customFormat="false" ht="12.75" hidden="false" customHeight="false" outlineLevel="0" collapsed="false">
      <c r="B499" s="10"/>
      <c r="C499" s="11"/>
      <c r="D499" s="18" t="s">
        <v>15</v>
      </c>
      <c r="E499" s="13" t="n">
        <v>2</v>
      </c>
      <c r="F499" s="13" t="n">
        <f aca="false">(F498/E498-1)*100</f>
        <v>-10.5015526489131</v>
      </c>
      <c r="G499" s="13" t="n">
        <f aca="false">(G498/F498-1)*100</f>
        <v>0.452108085374814</v>
      </c>
      <c r="H499" s="13" t="n">
        <f aca="false">(H498/G498-1)*100</f>
        <v>1.13041657944317</v>
      </c>
      <c r="I499" s="14" t="n">
        <f aca="false">(I498/H498-1)*100</f>
        <v>0.258745601324772</v>
      </c>
      <c r="J499" s="15" t="n">
        <f aca="false">(J498/I498-1)*100</f>
        <v>-1.87880664808506</v>
      </c>
      <c r="K499" s="15" t="n">
        <f aca="false">(K498/J498-1)*100</f>
        <v>-7.92214623882167</v>
      </c>
      <c r="L499" s="15" t="n">
        <f aca="false">(L498/K498-1)*100</f>
        <v>-3.48491773308958</v>
      </c>
      <c r="M499" s="30" t="n">
        <f aca="false">(M498/L498-1)*100</f>
        <v>-2.21380371729608</v>
      </c>
      <c r="N499" s="13" t="n">
        <f aca="false">(N498/M498-1)*100</f>
        <v>-11.1985472154964</v>
      </c>
      <c r="O499" s="13" t="n">
        <f aca="false">(O498/N498-1)*100</f>
        <v>-7.33469665985003</v>
      </c>
      <c r="P499" s="13" t="n">
        <f aca="false">(P498/O498-1)*100</f>
        <v>-1.89789613064588</v>
      </c>
    </row>
    <row r="500" customFormat="false" ht="12.75" hidden="false" customHeight="false" outlineLevel="0" collapsed="false">
      <c r="B500" s="10"/>
      <c r="C500" s="11"/>
      <c r="D500" s="18" t="s">
        <v>16</v>
      </c>
      <c r="E500" s="13" t="n">
        <v>7.9</v>
      </c>
      <c r="F500" s="13" t="n">
        <v>-4.7</v>
      </c>
      <c r="G500" s="13" t="n">
        <v>-6.5</v>
      </c>
      <c r="H500" s="13" t="n">
        <v>-7.3</v>
      </c>
      <c r="I500" s="14" t="n">
        <f aca="false">(I498/E498-1)*100</f>
        <v>-8.84539380822433</v>
      </c>
      <c r="J500" s="15" t="n">
        <f aca="false">(J498/F498-1)*100</f>
        <v>-0.0630848491220748</v>
      </c>
      <c r="K500" s="15" t="n">
        <f aca="false">(K498/G498-1)*100</f>
        <v>-8.39438978438349</v>
      </c>
      <c r="L500" s="15" t="n">
        <f aca="false">(L498/H498-1)*100</f>
        <v>-12.5750362243842</v>
      </c>
      <c r="M500" s="30" t="n">
        <f aca="false">(M498/I498-1)*100</f>
        <v>-14.731082894601</v>
      </c>
      <c r="N500" s="65" t="n">
        <f aca="false">(N498/J498-1)*100</f>
        <v>-22.8300894266176</v>
      </c>
      <c r="O500" s="13" t="n">
        <f aca="false">(O498/K498-1)*100</f>
        <v>-22.3377513711152</v>
      </c>
      <c r="P500" s="13" t="n">
        <f aca="false">(P498/L498-1)*100</f>
        <v>-21.0607316206938</v>
      </c>
    </row>
    <row r="501" customFormat="false" ht="12.75" hidden="false" customHeight="true" outlineLevel="0" collapsed="false">
      <c r="B501" s="10"/>
      <c r="C501" s="11" t="s">
        <v>17</v>
      </c>
      <c r="D501" s="72" t="s">
        <v>22</v>
      </c>
      <c r="E501" s="30" t="n">
        <v>927.5</v>
      </c>
      <c r="F501" s="30" t="n">
        <v>835.1</v>
      </c>
      <c r="G501" s="30" t="n">
        <v>850</v>
      </c>
      <c r="H501" s="30" t="n">
        <v>864</v>
      </c>
      <c r="I501" s="30" t="n">
        <v>863.9</v>
      </c>
      <c r="J501" s="38" t="n">
        <v>843.1</v>
      </c>
      <c r="K501" s="38" t="n">
        <v>774.1</v>
      </c>
      <c r="L501" s="38" t="n">
        <v>711.9</v>
      </c>
      <c r="M501" s="66" t="n">
        <v>458.1</v>
      </c>
      <c r="N501" s="39" t="n">
        <v>322.6</v>
      </c>
      <c r="O501" s="13" t="n">
        <v>491.4</v>
      </c>
      <c r="P501" s="13" t="n">
        <v>534.8</v>
      </c>
    </row>
    <row r="502" customFormat="false" ht="12.75" hidden="false" customHeight="false" outlineLevel="0" collapsed="false">
      <c r="B502" s="10"/>
      <c r="C502" s="11"/>
      <c r="D502" s="18" t="s">
        <v>15</v>
      </c>
      <c r="E502" s="13" t="n">
        <v>-0.2</v>
      </c>
      <c r="F502" s="13" t="n">
        <f aca="false">(F501/E501-1)*100</f>
        <v>-9.96226415094339</v>
      </c>
      <c r="G502" s="13" t="n">
        <f aca="false">(G501/F501-1)*100</f>
        <v>1.78421745898694</v>
      </c>
      <c r="H502" s="13" t="n">
        <f aca="false">(H501/G501-1)*100</f>
        <v>1.6470588235294</v>
      </c>
      <c r="I502" s="14" t="n">
        <f aca="false">(I501/H501-1)*100</f>
        <v>-0.0115740740740722</v>
      </c>
      <c r="J502" s="15" t="n">
        <f aca="false">(J501/I501-1)*100</f>
        <v>-2.40768607477717</v>
      </c>
      <c r="K502" s="15" t="n">
        <f aca="false">(K501/J501-1)*100</f>
        <v>-8.18408255248487</v>
      </c>
      <c r="L502" s="15" t="n">
        <f aca="false">(L501/K501-1)*100</f>
        <v>-8.03513757912415</v>
      </c>
      <c r="M502" s="30" t="n">
        <f aca="false">(M501/L501-1)*100</f>
        <v>-35.6510745891277</v>
      </c>
      <c r="N502" s="36" t="n">
        <f aca="false">(N501/M501-1)*100</f>
        <v>-29.5786946081642</v>
      </c>
      <c r="O502" s="13" t="n">
        <f aca="false">(O501/N501-1)*100</f>
        <v>52.3248605083695</v>
      </c>
      <c r="P502" s="13" t="n">
        <f aca="false">(P501/O501-1)*100</f>
        <v>8.83190883190883</v>
      </c>
    </row>
    <row r="503" customFormat="false" ht="12.75" hidden="false" customHeight="false" outlineLevel="0" collapsed="false">
      <c r="B503" s="10"/>
      <c r="C503" s="11"/>
      <c r="D503" s="18" t="s">
        <v>16</v>
      </c>
      <c r="E503" s="13" t="n">
        <v>-0.8</v>
      </c>
      <c r="F503" s="13" t="n">
        <v>-9</v>
      </c>
      <c r="G503" s="13" t="n">
        <v>-9.3</v>
      </c>
      <c r="H503" s="13" t="n">
        <v>-7</v>
      </c>
      <c r="I503" s="14" t="n">
        <f aca="false">(I501/E501-1)*100</f>
        <v>-6.85714285714286</v>
      </c>
      <c r="J503" s="15" t="n">
        <f aca="false">(J501/F501-1)*100</f>
        <v>0.957969105496348</v>
      </c>
      <c r="K503" s="15" t="n">
        <f aca="false">(K501/G501-1)*100</f>
        <v>-8.92941176470588</v>
      </c>
      <c r="L503" s="15" t="n">
        <f aca="false">(L501/H501-1)*100</f>
        <v>-17.6041666666667</v>
      </c>
      <c r="M503" s="30" t="n">
        <f aca="false">(M501/I501-1)*100</f>
        <v>-46.973029285797</v>
      </c>
      <c r="N503" s="13" t="n">
        <f aca="false">(N501/J501-1)*100</f>
        <v>-61.7364488198316</v>
      </c>
      <c r="O503" s="13" t="n">
        <f aca="false">(O501/K501-1)*100</f>
        <v>-36.5198294793954</v>
      </c>
      <c r="P503" s="13" t="n">
        <f aca="false">(P501/L501-1)*100</f>
        <v>-24.8770894788594</v>
      </c>
    </row>
    <row r="504" customFormat="false" ht="12.75" hidden="false" customHeight="false" outlineLevel="0" collapsed="false">
      <c r="B504" s="10"/>
      <c r="C504" s="67" t="s">
        <v>18</v>
      </c>
      <c r="D504" s="12" t="s">
        <v>39</v>
      </c>
      <c r="E504" s="24" t="n">
        <f aca="false">100*E501/E498</f>
        <v>87.2776889056178</v>
      </c>
      <c r="F504" s="24" t="n">
        <f aca="false">100*F501/F498</f>
        <v>87.8035958364</v>
      </c>
      <c r="G504" s="24" t="n">
        <f aca="false">100*G501/G498</f>
        <v>88.9679715302491</v>
      </c>
      <c r="H504" s="24" t="n">
        <f aca="false">100*H501/H498</f>
        <v>89.4224798178431</v>
      </c>
      <c r="I504" s="23" t="n">
        <f aca="false">100*I501/I498</f>
        <v>89.1813771033344</v>
      </c>
      <c r="J504" s="23" t="n">
        <f aca="false">100*J501/J498</f>
        <v>88.700683850605</v>
      </c>
      <c r="K504" s="24" t="n">
        <f aca="false">100*K501/K498</f>
        <v>88.4483546617916</v>
      </c>
      <c r="L504" s="22" t="n">
        <f aca="false">100*L501/L498</f>
        <v>84.2784420504321</v>
      </c>
      <c r="M504" s="24" t="n">
        <f aca="false">100*M501/M498</f>
        <v>55.4600484261501</v>
      </c>
      <c r="N504" s="20" t="n">
        <f aca="false">100*N501/N498</f>
        <v>43.9809134287662</v>
      </c>
      <c r="O504" s="20" t="n">
        <f aca="false">100*O501/O498</f>
        <v>72.2966014418126</v>
      </c>
      <c r="P504" s="20" t="n">
        <f aca="false">100*P501/P498</f>
        <v>80.2039592081584</v>
      </c>
    </row>
    <row r="505" customFormat="false" ht="12.75" hidden="false" customHeight="false" outlineLevel="0" collapsed="false">
      <c r="B505" s="77"/>
      <c r="C505" s="78"/>
      <c r="D505" s="79"/>
      <c r="E505" s="80"/>
      <c r="F505" s="80"/>
      <c r="G505" s="80"/>
      <c r="H505" s="80"/>
      <c r="I505" s="80"/>
      <c r="J505" s="80"/>
      <c r="K505" s="80"/>
      <c r="L505" s="80"/>
      <c r="M505" s="80"/>
      <c r="N505" s="81"/>
      <c r="O505" s="6"/>
      <c r="P505" s="6"/>
    </row>
    <row r="506" customFormat="false" ht="12.75" hidden="false" customHeight="false" outlineLevel="0" collapsed="false">
      <c r="B506" s="77"/>
      <c r="C506" s="78"/>
      <c r="D506" s="27"/>
      <c r="E506" s="6"/>
      <c r="F506" s="6"/>
      <c r="G506" s="6"/>
      <c r="H506" s="6"/>
      <c r="I506" s="6"/>
      <c r="J506" s="6"/>
      <c r="K506" s="6"/>
      <c r="L506" s="6"/>
      <c r="M506" s="6"/>
      <c r="N506" s="42"/>
      <c r="O506" s="6"/>
      <c r="P506" s="6"/>
    </row>
    <row r="507" customFormat="false" ht="26.25" hidden="false" customHeight="true" outlineLevel="0" collapsed="false">
      <c r="B507" s="97" t="s">
        <v>52</v>
      </c>
      <c r="C507" s="11" t="s">
        <v>53</v>
      </c>
      <c r="D507" s="56" t="s">
        <v>54</v>
      </c>
      <c r="E507" s="13" t="n">
        <f aca="false">E508*2.25</f>
        <v>554.4</v>
      </c>
      <c r="F507" s="13" t="n">
        <f aca="false">F508*2.25</f>
        <v>540</v>
      </c>
      <c r="G507" s="13" t="n">
        <f aca="false">G508*2.25</f>
        <v>613.8</v>
      </c>
      <c r="H507" s="13" t="n">
        <f aca="false">H508*2.25</f>
        <v>726.075</v>
      </c>
      <c r="I507" s="14" t="n">
        <f aca="false">I508*2.25</f>
        <v>781.875</v>
      </c>
      <c r="J507" s="30" t="n">
        <f aca="false">J508*2.25</f>
        <v>847.125</v>
      </c>
      <c r="K507" s="14" t="n">
        <f aca="false">K508*2.25</f>
        <v>949.95</v>
      </c>
      <c r="L507" s="30" t="n">
        <f aca="false">L508*2.25</f>
        <v>1020.375</v>
      </c>
      <c r="M507" s="13" t="n">
        <f aca="false">M508*2.25</f>
        <v>1016.325</v>
      </c>
      <c r="N507" s="13" t="n">
        <f aca="false">N508*2.25</f>
        <v>973.8</v>
      </c>
      <c r="O507" s="13" t="n">
        <f aca="false">O508*2.25</f>
        <v>958.05</v>
      </c>
      <c r="P507" s="13" t="n">
        <f aca="false">P508*2.25</f>
        <v>1022.175</v>
      </c>
    </row>
    <row r="508" customFormat="false" ht="25.5" hidden="false" customHeight="true" outlineLevel="0" collapsed="false">
      <c r="B508" s="97"/>
      <c r="C508" s="11"/>
      <c r="D508" s="56" t="s">
        <v>55</v>
      </c>
      <c r="E508" s="30" t="n">
        <v>246.4</v>
      </c>
      <c r="F508" s="30" t="n">
        <v>240</v>
      </c>
      <c r="G508" s="30" t="n">
        <v>272.8</v>
      </c>
      <c r="H508" s="30" t="n">
        <v>322.7</v>
      </c>
      <c r="I508" s="30" t="n">
        <v>347.5</v>
      </c>
      <c r="J508" s="38" t="n">
        <v>376.5</v>
      </c>
      <c r="K508" s="30" t="n">
        <v>422.2</v>
      </c>
      <c r="L508" s="38" t="n">
        <v>453.5</v>
      </c>
      <c r="M508" s="30" t="n">
        <v>451.7</v>
      </c>
      <c r="N508" s="30" t="n">
        <v>432.8</v>
      </c>
      <c r="O508" s="30" t="n">
        <v>425.8</v>
      </c>
      <c r="P508" s="30" t="n">
        <v>454.3</v>
      </c>
    </row>
    <row r="509" customFormat="false" ht="12.75" hidden="false" customHeight="false" outlineLevel="0" collapsed="false">
      <c r="B509" s="97"/>
      <c r="C509" s="11"/>
      <c r="D509" s="18" t="s">
        <v>15</v>
      </c>
      <c r="E509" s="13" t="n">
        <v>16.2</v>
      </c>
      <c r="F509" s="13" t="n">
        <f aca="false">(F508/E508-1)*100</f>
        <v>-2.5974025974026</v>
      </c>
      <c r="G509" s="13" t="n">
        <f aca="false">(G508/F508-1)*100</f>
        <v>13.6666666666667</v>
      </c>
      <c r="H509" s="13" t="n">
        <f aca="false">(H508/G508-1)*100</f>
        <v>18.291788856305</v>
      </c>
      <c r="I509" s="14" t="n">
        <f aca="false">(I508/H508-1)*100</f>
        <v>7.68515649209793</v>
      </c>
      <c r="J509" s="83" t="n">
        <f aca="false">(J508/I508-1)*100</f>
        <v>8.34532374100721</v>
      </c>
      <c r="K509" s="14" t="n">
        <f aca="false">(K508/J508-1)*100</f>
        <v>12.1381142098274</v>
      </c>
      <c r="L509" s="30" t="n">
        <f aca="false">(L508/K508-1)*100</f>
        <v>7.41354808147798</v>
      </c>
      <c r="M509" s="13" t="n">
        <f aca="false">(M508/L508-1)*100</f>
        <v>-0.396912899669244</v>
      </c>
      <c r="N509" s="13" t="n">
        <f aca="false">(N508/M508-1)*100</f>
        <v>-4.1841930484835</v>
      </c>
      <c r="O509" s="13" t="n">
        <f aca="false">(O508/N508-1)*100</f>
        <v>-1.61737523105361</v>
      </c>
      <c r="P509" s="13" t="n">
        <f aca="false">(P508/O508-1)*100</f>
        <v>6.69328323156411</v>
      </c>
    </row>
    <row r="510" customFormat="false" ht="12.75" hidden="false" customHeight="false" outlineLevel="0" collapsed="false">
      <c r="B510" s="97"/>
      <c r="C510" s="11"/>
      <c r="D510" s="18" t="s">
        <v>16</v>
      </c>
      <c r="E510" s="13" t="n">
        <v>92</v>
      </c>
      <c r="F510" s="13" t="n">
        <v>54.9</v>
      </c>
      <c r="G510" s="13" t="n">
        <v>50.4</v>
      </c>
      <c r="H510" s="13" t="n">
        <v>52.2</v>
      </c>
      <c r="I510" s="14" t="n">
        <f aca="false">(I508/E508-1)*100</f>
        <v>41.0308441558442</v>
      </c>
      <c r="J510" s="30" t="n">
        <f aca="false">(J508/F508-1)*100</f>
        <v>56.875</v>
      </c>
      <c r="K510" s="80" t="n">
        <f aca="false">(K508/G508-1)*100</f>
        <v>54.7653958944281</v>
      </c>
      <c r="L510" s="30" t="n">
        <f aca="false">(L508/H508-1)*100</f>
        <v>40.5330027889681</v>
      </c>
      <c r="M510" s="65" t="n">
        <f aca="false">(M508/I508-1)*100</f>
        <v>29.9856115107914</v>
      </c>
      <c r="N510" s="13" t="n">
        <f aca="false">(N508/J508-1)*100</f>
        <v>14.9535192563081</v>
      </c>
      <c r="O510" s="13" t="n">
        <f aca="false">(O508/K508-1)*100</f>
        <v>0.85267645665561</v>
      </c>
      <c r="P510" s="13" t="n">
        <f aca="false">(P508/L508-1)*100</f>
        <v>0.176405733186336</v>
      </c>
    </row>
    <row r="511" customFormat="false" ht="26.25" hidden="false" customHeight="true" outlineLevel="0" collapsed="false">
      <c r="B511" s="97"/>
      <c r="C511" s="11" t="s">
        <v>56</v>
      </c>
      <c r="D511" s="98" t="s">
        <v>54</v>
      </c>
      <c r="E511" s="13" t="n">
        <f aca="false">E512*2.25</f>
        <v>471.375</v>
      </c>
      <c r="F511" s="13" t="n">
        <f aca="false">F512*2.25</f>
        <v>491.85</v>
      </c>
      <c r="G511" s="13" t="n">
        <f aca="false">G512*2.25</f>
        <v>581.175</v>
      </c>
      <c r="H511" s="13" t="n">
        <f aca="false">H512*2.25</f>
        <v>694.35</v>
      </c>
      <c r="I511" s="14" t="n">
        <f aca="false">I512*2.25</f>
        <v>766.35</v>
      </c>
      <c r="J511" s="35" t="n">
        <f aca="false">J512*2.25</f>
        <v>810.9</v>
      </c>
      <c r="K511" s="30" t="n">
        <f aca="false">K512*2.25</f>
        <v>900.225</v>
      </c>
      <c r="L511" s="40" t="n">
        <f aca="false">L512*2.25</f>
        <v>983.925</v>
      </c>
      <c r="M511" s="30" t="n">
        <f aca="false">M512*2.25</f>
        <v>845.775</v>
      </c>
      <c r="N511" s="13" t="n">
        <f aca="false">N512*2.25</f>
        <v>708.975</v>
      </c>
      <c r="O511" s="13" t="n">
        <f aca="false">O512*2.25</f>
        <v>880.875</v>
      </c>
      <c r="P511" s="13" t="n">
        <f aca="false">P512*2.25</f>
        <v>982.125</v>
      </c>
    </row>
    <row r="512" customFormat="false" ht="25.5" hidden="false" customHeight="true" outlineLevel="0" collapsed="false">
      <c r="B512" s="97"/>
      <c r="C512" s="11"/>
      <c r="D512" s="99" t="s">
        <v>55</v>
      </c>
      <c r="E512" s="30" t="n">
        <v>209.5</v>
      </c>
      <c r="F512" s="30" t="n">
        <v>218.6</v>
      </c>
      <c r="G512" s="30" t="n">
        <v>258.3</v>
      </c>
      <c r="H512" s="30" t="n">
        <v>308.6</v>
      </c>
      <c r="I512" s="30" t="n">
        <v>340.6</v>
      </c>
      <c r="J512" s="38" t="n">
        <v>360.4</v>
      </c>
      <c r="K512" s="38" t="n">
        <v>400.1</v>
      </c>
      <c r="L512" s="30" t="n">
        <v>437.3</v>
      </c>
      <c r="M512" s="38" t="n">
        <v>375.9</v>
      </c>
      <c r="N512" s="30" t="n">
        <v>315.1</v>
      </c>
      <c r="O512" s="30" t="n">
        <v>391.5</v>
      </c>
      <c r="P512" s="30" t="n">
        <v>436.5</v>
      </c>
    </row>
    <row r="513" customFormat="false" ht="12.75" hidden="false" customHeight="false" outlineLevel="0" collapsed="false">
      <c r="B513" s="97"/>
      <c r="C513" s="11"/>
      <c r="D513" s="18" t="s">
        <v>15</v>
      </c>
      <c r="E513" s="13" t="n">
        <v>12.5</v>
      </c>
      <c r="F513" s="13" t="n">
        <f aca="false">(F512/E512-1)*100</f>
        <v>4.3436754176611</v>
      </c>
      <c r="G513" s="13" t="n">
        <f aca="false">(G512/F512-1)*100</f>
        <v>18.1610247026533</v>
      </c>
      <c r="H513" s="13" t="n">
        <f aca="false">(H512/G512-1)*100</f>
        <v>19.4734804490902</v>
      </c>
      <c r="I513" s="14" t="n">
        <f aca="false">(I512/H512-1)*100</f>
        <v>10.3694102397926</v>
      </c>
      <c r="J513" s="15" t="n">
        <f aca="false">(J512/I512-1)*100</f>
        <v>5.81327069876687</v>
      </c>
      <c r="K513" s="30" t="n">
        <f aca="false">(K512/J512-1)*100</f>
        <v>11.015538290788</v>
      </c>
      <c r="L513" s="14" t="n">
        <f aca="false">(L512/K512-1)*100</f>
        <v>9.29767558110473</v>
      </c>
      <c r="M513" s="30" t="n">
        <f aca="false">(M512/L512-1)*100</f>
        <v>-14.0407043219758</v>
      </c>
      <c r="N513" s="13" t="n">
        <f aca="false">(N512/M512-1)*100</f>
        <v>-16.1745144985368</v>
      </c>
      <c r="O513" s="13" t="n">
        <f aca="false">(O512/N512-1)*100</f>
        <v>24.2462710250714</v>
      </c>
      <c r="P513" s="13" t="n">
        <f aca="false">(P512/O512-1)*100</f>
        <v>11.4942528735632</v>
      </c>
    </row>
    <row r="514" customFormat="false" ht="12.75" hidden="false" customHeight="false" outlineLevel="0" collapsed="false">
      <c r="B514" s="97"/>
      <c r="C514" s="11"/>
      <c r="D514" s="18" t="s">
        <v>16</v>
      </c>
      <c r="E514" s="13" t="n">
        <v>67.3</v>
      </c>
      <c r="F514" s="13" t="n">
        <v>46.7</v>
      </c>
      <c r="G514" s="13" t="n">
        <v>47.2</v>
      </c>
      <c r="H514" s="13" t="n">
        <v>65.7</v>
      </c>
      <c r="I514" s="14" t="n">
        <f aca="false">(I512/E512-1)*100</f>
        <v>62.5775656324582</v>
      </c>
      <c r="J514" s="35" t="n">
        <f aca="false">(J512/F512-1)*100</f>
        <v>64.8673376029277</v>
      </c>
      <c r="K514" s="30" t="n">
        <f aca="false">(K512/G512-1)*100</f>
        <v>54.8974061169183</v>
      </c>
      <c r="L514" s="14" t="n">
        <f aca="false">(L512/H512-1)*100</f>
        <v>41.7044718081659</v>
      </c>
      <c r="M514" s="30" t="n">
        <f aca="false">(M512/I512-1)*100</f>
        <v>10.3640634174985</v>
      </c>
      <c r="N514" s="13" t="n">
        <f aca="false">(N512/J512-1)*100</f>
        <v>-12.5693673695893</v>
      </c>
      <c r="O514" s="13" t="n">
        <f aca="false">(O512/K512-1)*100</f>
        <v>-2.14946263434141</v>
      </c>
      <c r="P514" s="13" t="n">
        <f aca="false">(P512/L512-1)*100</f>
        <v>-0.182940772924767</v>
      </c>
    </row>
    <row r="515" customFormat="false" ht="12.75" hidden="false" customHeight="false" outlineLevel="0" collapsed="false">
      <c r="B515" s="97"/>
      <c r="C515" s="100" t="s">
        <v>18</v>
      </c>
      <c r="D515" s="18" t="s">
        <v>39</v>
      </c>
      <c r="E515" s="20" t="n">
        <f aca="false">100*E512/E508</f>
        <v>85.0243506493507</v>
      </c>
      <c r="F515" s="20" t="n">
        <f aca="false">100*F512/F508</f>
        <v>91.0833333333333</v>
      </c>
      <c r="G515" s="20" t="n">
        <f aca="false">100*G512/G508</f>
        <v>94.6847507331378</v>
      </c>
      <c r="H515" s="20" t="n">
        <f aca="false">100*H512/H508</f>
        <v>95.6306166718314</v>
      </c>
      <c r="I515" s="20" t="n">
        <f aca="false">100*I512/I508</f>
        <v>98.0143884892086</v>
      </c>
      <c r="J515" s="22" t="n">
        <f aca="false">100*J512/J508</f>
        <v>95.7237715803453</v>
      </c>
      <c r="K515" s="24" t="n">
        <f aca="false">100*K512/K508</f>
        <v>94.7655139744197</v>
      </c>
      <c r="L515" s="32" t="n">
        <f aca="false">100*L512/L508</f>
        <v>96.4277839029768</v>
      </c>
      <c r="M515" s="24" t="n">
        <f aca="false">100*M512/M508</f>
        <v>83.2189506309498</v>
      </c>
      <c r="N515" s="20" t="n">
        <f aca="false">100*N512/N508</f>
        <v>72.8049907578558</v>
      </c>
      <c r="O515" s="20" t="n">
        <f aca="false">100*O512/O508</f>
        <v>91.9445749178018</v>
      </c>
      <c r="P515" s="20" t="n">
        <f aca="false">100*P512/P508</f>
        <v>96.0818842174774</v>
      </c>
    </row>
    <row r="516" customFormat="false" ht="13.5" hidden="false" customHeight="false" outlineLevel="0" collapsed="false">
      <c r="B516" s="77"/>
      <c r="C516" s="78"/>
      <c r="D516" s="27"/>
      <c r="E516" s="6"/>
      <c r="F516" s="6"/>
      <c r="G516" s="6"/>
      <c r="H516" s="6"/>
      <c r="I516" s="6"/>
      <c r="J516" s="6"/>
      <c r="K516" s="6"/>
      <c r="L516" s="6"/>
      <c r="M516" s="6"/>
      <c r="N516" s="42"/>
      <c r="O516" s="6"/>
      <c r="P516" s="6"/>
    </row>
    <row r="517" customFormat="false" ht="14.25" hidden="false" customHeight="false" outlineLevel="0" collapsed="false">
      <c r="C517" s="90"/>
      <c r="E517" s="85"/>
      <c r="F517" s="86"/>
      <c r="G517" s="86"/>
      <c r="H517" s="92"/>
      <c r="I517" s="92"/>
      <c r="J517" s="101" t="s">
        <v>35</v>
      </c>
      <c r="K517" s="102" t="s">
        <v>28</v>
      </c>
      <c r="L517" s="26"/>
      <c r="M517" s="26"/>
      <c r="O517" s="93"/>
      <c r="P517" s="94"/>
    </row>
    <row r="518" customFormat="false" ht="13.5" hidden="false" customHeight="false" outlineLevel="0" collapsed="false">
      <c r="C518" s="90"/>
      <c r="D518" s="95"/>
      <c r="E518" s="92"/>
      <c r="F518" s="92"/>
      <c r="G518" s="92"/>
      <c r="H518" s="92"/>
      <c r="I518" s="92"/>
      <c r="J518" s="92"/>
      <c r="K518" s="92"/>
      <c r="L518" s="92"/>
      <c r="M518" s="92"/>
      <c r="N518" s="93"/>
      <c r="O518" s="93"/>
      <c r="P518" s="94"/>
    </row>
  </sheetData>
  <mergeCells count="63">
    <mergeCell ref="B46:B52"/>
    <mergeCell ref="C46:C48"/>
    <mergeCell ref="C49:C51"/>
    <mergeCell ref="B55:B61"/>
    <mergeCell ref="C55:C57"/>
    <mergeCell ref="C58:C60"/>
    <mergeCell ref="B64:B70"/>
    <mergeCell ref="C64:C66"/>
    <mergeCell ref="C67:C69"/>
    <mergeCell ref="B73:B79"/>
    <mergeCell ref="C73:C75"/>
    <mergeCell ref="C76:C78"/>
    <mergeCell ref="B134:B140"/>
    <mergeCell ref="C134:C136"/>
    <mergeCell ref="C137:C139"/>
    <mergeCell ref="B143:B149"/>
    <mergeCell ref="C143:C145"/>
    <mergeCell ref="C146:C148"/>
    <mergeCell ref="B152:B158"/>
    <mergeCell ref="C152:C154"/>
    <mergeCell ref="C155:C157"/>
    <mergeCell ref="B222:B228"/>
    <mergeCell ref="C222:C224"/>
    <mergeCell ref="C225:C227"/>
    <mergeCell ref="B231:B237"/>
    <mergeCell ref="C231:C233"/>
    <mergeCell ref="C234:C236"/>
    <mergeCell ref="B240:B246"/>
    <mergeCell ref="C240:C242"/>
    <mergeCell ref="C243:C245"/>
    <mergeCell ref="B249:B255"/>
    <mergeCell ref="C249:C251"/>
    <mergeCell ref="C252:C254"/>
    <mergeCell ref="B310:B316"/>
    <mergeCell ref="C310:C312"/>
    <mergeCell ref="C313:C315"/>
    <mergeCell ref="B319:B325"/>
    <mergeCell ref="C319:C321"/>
    <mergeCell ref="C322:C324"/>
    <mergeCell ref="B328:B334"/>
    <mergeCell ref="C328:C330"/>
    <mergeCell ref="C331:C333"/>
    <mergeCell ref="B337:B343"/>
    <mergeCell ref="C337:C339"/>
    <mergeCell ref="C340:C342"/>
    <mergeCell ref="B399:B405"/>
    <mergeCell ref="C399:C401"/>
    <mergeCell ref="C402:C404"/>
    <mergeCell ref="B408:B414"/>
    <mergeCell ref="C408:C410"/>
    <mergeCell ref="C411:C413"/>
    <mergeCell ref="B417:B423"/>
    <mergeCell ref="C417:C419"/>
    <mergeCell ref="C420:C422"/>
    <mergeCell ref="B487:B493"/>
    <mergeCell ref="C487:C489"/>
    <mergeCell ref="C490:C492"/>
    <mergeCell ref="B498:B504"/>
    <mergeCell ref="C498:C500"/>
    <mergeCell ref="C501:C503"/>
    <mergeCell ref="B507:B515"/>
    <mergeCell ref="C507:C510"/>
    <mergeCell ref="C511:C514"/>
  </mergeCells>
  <printOptions headings="false" gridLines="false" gridLinesSet="true" horizontalCentered="false" verticalCentered="false"/>
  <pageMargins left="0.747916666666667" right="0.157638888888889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7" man="true" max="16383" min="0"/>
    <brk id="175" man="true" max="16383" min="0"/>
    <brk id="263" man="true" max="16383" min="0"/>
    <brk id="351" man="true" max="16383" min="0"/>
    <brk id="4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8:26:27Z</dcterms:created>
  <dc:creator>K.H. Brinkmann</dc:creator>
  <dc:description/>
  <dc:language>en-US</dc:language>
  <cp:lastModifiedBy>KHB</cp:lastModifiedBy>
  <cp:lastPrinted>2009-11-11T10:44:23Z</cp:lastPrinted>
  <dcterms:modified xsi:type="dcterms:W3CDTF">2009-11-11T16:23:41Z</dcterms:modified>
  <cp:revision>0</cp:revision>
  <dc:subject/>
  <dc:title/>
</cp:coreProperties>
</file>