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57">
  <si>
    <t xml:space="preserve">4Q
07</t>
  </si>
  <si>
    <t xml:space="preserve">1Q
08</t>
  </si>
  <si>
    <t xml:space="preserve">2Q
08</t>
  </si>
  <si>
    <t xml:space="preserve">3Q
08</t>
  </si>
  <si>
    <t xml:space="preserve">4Q
08</t>
  </si>
  <si>
    <t xml:space="preserve">1Q
09</t>
  </si>
  <si>
    <t xml:space="preserve">2Q
09</t>
  </si>
  <si>
    <t xml:space="preserve">3Q
09</t>
  </si>
  <si>
    <t xml:space="preserve">4Q
09</t>
  </si>
  <si>
    <t xml:space="preserve">1Q
10</t>
  </si>
  <si>
    <t xml:space="preserve">2Q
10</t>
  </si>
  <si>
    <t xml:space="preserve">3Q
10</t>
  </si>
  <si>
    <t xml:space="preserve">4Q
10</t>
  </si>
  <si>
    <t xml:space="preserve">1Q
11</t>
  </si>
  <si>
    <t xml:space="preserve">2Q
11</t>
  </si>
  <si>
    <t xml:space="preserve">3Q
11</t>
  </si>
  <si>
    <t xml:space="preserve">4Q
11</t>
  </si>
  <si>
    <t xml:space="preserve">   TOTAL IC's
</t>
  </si>
  <si>
    <t xml:space="preserve"> Capacity
</t>
  </si>
  <si>
    <t xml:space="preserve">Wafer-starts per week x 1000</t>
  </si>
  <si>
    <t xml:space="preserve">% growth re. preceding quarter</t>
  </si>
  <si>
    <t xml:space="preserve">% growth re. one year ago</t>
  </si>
  <si>
    <t xml:space="preserve">  Actual
  Wafer-
  Starts</t>
  </si>
  <si>
    <t xml:space="preserve"> Utilisation</t>
  </si>
  <si>
    <t xml:space="preserve">in percent (%)</t>
  </si>
  <si>
    <t xml:space="preserve">    DISCRETES
 (6 inch equivs.)  </t>
  </si>
  <si>
    <t xml:space="preserve">Wafer-starts per week x1000</t>
  </si>
  <si>
    <t xml:space="preserve">n.a.</t>
  </si>
  <si>
    <t xml:space="preserve">% growth re.preceding quarter</t>
  </si>
  <si>
    <t xml:space="preserve">        TOTAL
Semiconductors</t>
  </si>
  <si>
    <t xml:space="preserve">in  percent (%)</t>
  </si>
  <si>
    <r>
      <rPr>
        <b val="true"/>
        <sz val="10"/>
        <rFont val="Arial"/>
        <family val="2"/>
      </rPr>
      <t xml:space="preserve">         MOS
     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7µm</t>
    </r>
  </si>
  <si>
    <r>
      <rPr>
        <b val="true"/>
        <sz val="10"/>
        <rFont val="Arial"/>
        <family val="2"/>
      </rPr>
      <t xml:space="preserve"> MOS &lt;0.7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4µm</t>
    </r>
  </si>
  <si>
    <r>
      <rPr>
        <b val="true"/>
        <sz val="10"/>
        <rFont val="Arial"/>
        <family val="2"/>
      </rPr>
      <t xml:space="preserve">  MOS &lt;0.4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2µm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Capacity
</t>
    </r>
  </si>
  <si>
    <r>
      <rPr>
        <b val="true"/>
        <sz val="10"/>
        <rFont val="Arial"/>
        <family val="2"/>
      </rPr>
      <t xml:space="preserve">  MOS &lt;0.2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12µm</t>
    </r>
  </si>
  <si>
    <t xml:space="preserve">    Yellow</t>
  </si>
  <si>
    <t xml:space="preserve">coloured cells reflect revised inputs</t>
  </si>
  <si>
    <t xml:space="preserve">     Green</t>
  </si>
  <si>
    <t xml:space="preserve">bordered cells contain changes resulting from revised inputs</t>
  </si>
  <si>
    <r>
      <rPr>
        <b val="true"/>
        <sz val="10"/>
        <rFont val="Arial"/>
        <family val="2"/>
      </rPr>
      <t xml:space="preserve">  MOS &lt;0.12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08µm</t>
    </r>
  </si>
  <si>
    <t xml:space="preserve">         MOS
      &lt;0.08µm</t>
  </si>
  <si>
    <t xml:space="preserve">
 Capacity
</t>
  </si>
  <si>
    <t xml:space="preserve"> in percent (%)</t>
  </si>
  <si>
    <r>
      <rPr>
        <b val="true"/>
        <sz val="10"/>
        <rFont val="Arial"/>
        <family val="2"/>
      </rPr>
      <t xml:space="preserve">  MOS &lt;0.08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06µm</t>
    </r>
  </si>
  <si>
    <t xml:space="preserve">n,a.</t>
  </si>
  <si>
    <t xml:space="preserve">         MOS
      &lt;0.06µm</t>
  </si>
  <si>
    <t xml:space="preserve">         MOS
        Total</t>
  </si>
  <si>
    <t xml:space="preserve">     BIPOLAR
(5 inch equivs.)  </t>
  </si>
  <si>
    <r>
      <rPr>
        <b val="true"/>
        <sz val="9"/>
        <rFont val="Arial"/>
        <family val="2"/>
      </rPr>
      <t xml:space="preserve"> Foundry Wafers
</t>
    </r>
    <r>
      <rPr>
        <b val="true"/>
        <sz val="10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in MOS Total</t>
    </r>
  </si>
  <si>
    <t xml:space="preserve">&lt; 200mm Wafers
  in MOS Total</t>
  </si>
  <si>
    <t xml:space="preserve"> 200mm wafers
 in MOS Total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300mm wafers in MOS Total</t>
    </r>
  </si>
  <si>
    <t xml:space="preserve"> Capacity
</t>
  </si>
  <si>
    <t xml:space="preserve">WSpW x 1000 expressed in
8 inch equivalent wafers</t>
  </si>
  <si>
    <t xml:space="preserve">WSpW x 1000 expressed in
numbers of wafers</t>
  </si>
  <si>
    <t xml:space="preserve">  Actual
  Wafer-
  Start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4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Symbol"/>
      <family val="1"/>
      <charset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20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2"/>
      <color rgb="FF000000"/>
      <name val="Arial"/>
      <family val="0"/>
    </font>
    <font>
      <sz val="9"/>
      <color rgb="FF000000"/>
      <name val="Arial"/>
      <family val="0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sz val="6.65"/>
      <color rgb="FF000000"/>
      <name val="Arial"/>
      <family val="2"/>
    </font>
    <font>
      <b val="true"/>
      <sz val="10"/>
      <color rgb="FF000000"/>
      <name val="Arial"/>
      <family val="2"/>
    </font>
    <font>
      <sz val="7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1C3D5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IC'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413918857317"/>
          <c:y val="0.134670880857496"/>
          <c:w val="0.916578027655372"/>
          <c:h val="0.85035041912876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5:$U$45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46:$U$46</c:f>
              <c:numCache>
                <c:formatCode>General</c:formatCode>
                <c:ptCount val="12"/>
                <c:pt idx="0">
                  <c:v>1995.0023</c:v>
                </c:pt>
                <c:pt idx="1">
                  <c:v>1947.9462</c:v>
                </c:pt>
                <c:pt idx="2">
                  <c:v>1926.7961</c:v>
                </c:pt>
                <c:pt idx="3">
                  <c:v>1933.1878</c:v>
                </c:pt>
                <c:pt idx="4">
                  <c:v>1926.8726</c:v>
                </c:pt>
                <c:pt idx="5">
                  <c:v>1938.0342</c:v>
                </c:pt>
                <c:pt idx="6">
                  <c:v>1953.0058</c:v>
                </c:pt>
                <c:pt idx="7">
                  <c:v>2033.97661</c:v>
                </c:pt>
                <c:pt idx="8">
                  <c:v>2051.72806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5:$U$45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49:$U$49</c:f>
              <c:numCache>
                <c:formatCode>General</c:formatCode>
                <c:ptCount val="12"/>
                <c:pt idx="0">
                  <c:v>1133.2818</c:v>
                </c:pt>
                <c:pt idx="1">
                  <c:v>1521.0554</c:v>
                </c:pt>
                <c:pt idx="2">
                  <c:v>1676.8775</c:v>
                </c:pt>
                <c:pt idx="3">
                  <c:v>1724.8266</c:v>
                </c:pt>
                <c:pt idx="4">
                  <c:v>1795.7356</c:v>
                </c:pt>
                <c:pt idx="5">
                  <c:v>1853.3114</c:v>
                </c:pt>
                <c:pt idx="6">
                  <c:v>1858.3498</c:v>
                </c:pt>
                <c:pt idx="7">
                  <c:v>1894.18635</c:v>
                </c:pt>
                <c:pt idx="8">
                  <c:v>1931.9578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325436"/>
        <c:axId val="33972426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5:$U$45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52:$R$52</c:f>
              <c:numCache>
                <c:formatCode>General</c:formatCode>
                <c:ptCount val="9"/>
                <c:pt idx="0">
                  <c:v>56.8060397724855</c:v>
                </c:pt>
                <c:pt idx="1">
                  <c:v>78.0850826372925</c:v>
                </c:pt>
                <c:pt idx="2">
                  <c:v>87.0293177363189</c:v>
                </c:pt>
                <c:pt idx="3">
                  <c:v>89.2218852198426</c:v>
                </c:pt>
                <c:pt idx="4">
                  <c:v>93.1943087467225</c:v>
                </c:pt>
                <c:pt idx="5">
                  <c:v>95.6284156388984</c:v>
                </c:pt>
                <c:pt idx="6">
                  <c:v>95.1533170049981</c:v>
                </c:pt>
                <c:pt idx="7">
                  <c:v>93.1272434838865</c:v>
                </c:pt>
                <c:pt idx="8">
                  <c:v>94.1624699177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60042"/>
        <c:axId val="76554872"/>
      </c:lineChart>
      <c:catAx>
        <c:axId val="63254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2426"/>
        <c:crossesAt val="0"/>
        <c:auto val="1"/>
        <c:lblAlgn val="ctr"/>
        <c:lblOffset val="100"/>
        <c:noMultiLvlLbl val="0"/>
      </c:catAx>
      <c:valAx>
        <c:axId val="33972426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300948192936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325436"/>
        <c:crossesAt val="1"/>
        <c:crossBetween val="midCat"/>
        <c:majorUnit val="400"/>
        <c:minorUnit val="10"/>
      </c:valAx>
      <c:catAx>
        <c:axId val="959600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554872"/>
        <c:auto val="1"/>
        <c:lblAlgn val="ctr"/>
        <c:lblOffset val="100"/>
        <c:noMultiLvlLbl val="0"/>
      </c:catAx>
      <c:valAx>
        <c:axId val="76554872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21683634706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5960042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08µm</a:t>
            </a:r>
          </a:p>
        </c:rich>
      </c:tx>
      <c:layout>
        <c:manualLayout>
          <c:xMode val="edge"/>
          <c:yMode val="edge"/>
          <c:x val="0.391178436177322"/>
          <c:y val="0.0828103683492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839979208435"/>
          <c:y val="0.150613915416098"/>
          <c:w val="0.877923813766986"/>
          <c:h val="0.83451568894952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1:$U$221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31:$U$231</c:f>
              <c:numCache>
                <c:formatCode>General</c:formatCode>
                <c:ptCount val="12"/>
                <c:pt idx="0">
                  <c:v>884.3</c:v>
                </c:pt>
                <c:pt idx="1">
                  <c:v>900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1:$U$221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34:$U$234</c:f>
              <c:numCache>
                <c:formatCode>General</c:formatCode>
                <c:ptCount val="12"/>
                <c:pt idx="0">
                  <c:v>618.1</c:v>
                </c:pt>
                <c:pt idx="1">
                  <c:v>812.6</c:v>
                </c:pt>
              </c:numCache>
            </c:numRef>
          </c:val>
        </c:ser>
        <c:gapWidth val="150"/>
        <c:overlap val="0"/>
        <c:axId val="48151629"/>
        <c:axId val="2617574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1:$U$221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37:$U$237</c:f>
              <c:numCache>
                <c:formatCode>General</c:formatCode>
                <c:ptCount val="12"/>
                <c:pt idx="0">
                  <c:v>69.8970937464661</c:v>
                </c:pt>
                <c:pt idx="1">
                  <c:v>90.1986901986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24676"/>
        <c:axId val="8656510"/>
      </c:lineChart>
      <c:catAx>
        <c:axId val="481516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75749"/>
        <c:crossesAt val="0"/>
        <c:auto val="1"/>
        <c:lblAlgn val="ctr"/>
        <c:lblOffset val="100"/>
        <c:noMultiLvlLbl val="0"/>
      </c:catAx>
      <c:valAx>
        <c:axId val="26175749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6381525209772"/>
              <c:y val="0.02660300136425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8151629"/>
        <c:crossesAt val="1"/>
        <c:crossBetween val="midCat"/>
        <c:majorUnit val="200"/>
        <c:minorUnit val="20"/>
      </c:valAx>
      <c:catAx>
        <c:axId val="335246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6510"/>
        <c:auto val="1"/>
        <c:lblAlgn val="ctr"/>
        <c:lblOffset val="100"/>
        <c:noMultiLvlLbl val="0"/>
      </c:catAx>
      <c:valAx>
        <c:axId val="8656510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6239697037202"/>
              <c:y val="0.215006821282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3524676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12µm to &gt;=0.08µm
</a:t>
            </a:r>
          </a:p>
        </c:rich>
      </c:tx>
      <c:layout>
        <c:manualLayout>
          <c:xMode val="edge"/>
          <c:yMode val="edge"/>
          <c:x val="0.295558506713885"/>
          <c:y val="0.114737634948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699719639959"/>
          <c:y val="0.18365553602812"/>
          <c:w val="0.823594510845507"/>
          <c:h val="0.79801657042430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1:$U$221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22:$U$222</c:f>
              <c:numCache>
                <c:formatCode>General</c:formatCode>
                <c:ptCount val="12"/>
                <c:pt idx="0">
                  <c:v>196.6</c:v>
                </c:pt>
                <c:pt idx="1">
                  <c:v>208</c:v>
                </c:pt>
                <c:pt idx="2">
                  <c:v>223.3</c:v>
                </c:pt>
                <c:pt idx="3">
                  <c:v>182.3</c:v>
                </c:pt>
                <c:pt idx="4">
                  <c:v>162.8</c:v>
                </c:pt>
                <c:pt idx="5">
                  <c:v>144.9</c:v>
                </c:pt>
                <c:pt idx="6">
                  <c:v>125.7</c:v>
                </c:pt>
                <c:pt idx="7">
                  <c:v>145.193</c:v>
                </c:pt>
                <c:pt idx="8">
                  <c:v>127.8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1:$U$221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25:$U$225</c:f>
              <c:numCache>
                <c:formatCode>General</c:formatCode>
                <c:ptCount val="12"/>
                <c:pt idx="0">
                  <c:v>134.5</c:v>
                </c:pt>
                <c:pt idx="1">
                  <c:v>162.1</c:v>
                </c:pt>
                <c:pt idx="2">
                  <c:v>189</c:v>
                </c:pt>
                <c:pt idx="3">
                  <c:v>158.6</c:v>
                </c:pt>
                <c:pt idx="4">
                  <c:v>154.3</c:v>
                </c:pt>
                <c:pt idx="5">
                  <c:v>137.1</c:v>
                </c:pt>
                <c:pt idx="6">
                  <c:v>118.4</c:v>
                </c:pt>
                <c:pt idx="7">
                  <c:v>127.801</c:v>
                </c:pt>
                <c:pt idx="8">
                  <c:v>111.87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0487125"/>
        <c:axId val="6020272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1:$U$221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28:$R$228</c:f>
              <c:numCache>
                <c:formatCode>General</c:formatCode>
                <c:ptCount val="9"/>
                <c:pt idx="0">
                  <c:v>68.413021363174</c:v>
                </c:pt>
                <c:pt idx="1">
                  <c:v>77.9326923076923</c:v>
                </c:pt>
                <c:pt idx="2">
                  <c:v>84.6394984326019</c:v>
                </c:pt>
                <c:pt idx="3">
                  <c:v>86.9994514536478</c:v>
                </c:pt>
                <c:pt idx="4">
                  <c:v>94.7788697788698</c:v>
                </c:pt>
                <c:pt idx="5">
                  <c:v>94.6169772256729</c:v>
                </c:pt>
                <c:pt idx="6">
                  <c:v>94.1925218774861</c:v>
                </c:pt>
                <c:pt idx="7">
                  <c:v>88.021461089722</c:v>
                </c:pt>
                <c:pt idx="8">
                  <c:v>87.531197433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15012"/>
        <c:axId val="68398542"/>
      </c:lineChart>
      <c:catAx>
        <c:axId val="304871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2721"/>
        <c:crossesAt val="0"/>
        <c:auto val="1"/>
        <c:lblAlgn val="ctr"/>
        <c:lblOffset val="100"/>
        <c:noMultiLvlLbl val="0"/>
      </c:catAx>
      <c:valAx>
        <c:axId val="6020272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469234174413457"/>
              <c:y val="0.0702987697715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0487125"/>
        <c:crossesAt val="1"/>
        <c:crossBetween val="midCat"/>
        <c:majorUnit val="100"/>
      </c:valAx>
      <c:catAx>
        <c:axId val="527150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98542"/>
        <c:auto val="1"/>
        <c:lblAlgn val="ctr"/>
        <c:lblOffset val="100"/>
        <c:noMultiLvlLbl val="0"/>
      </c:catAx>
      <c:valAx>
        <c:axId val="68398542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087501844474"/>
              <c:y val="0.2278433341702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2715012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ndry Wafers in MOS Total
</a:t>
            </a:r>
          </a:p>
        </c:rich>
      </c:tx>
      <c:layout>
        <c:manualLayout>
          <c:xMode val="edge"/>
          <c:yMode val="edge"/>
          <c:x val="0.268859682443212"/>
          <c:y val="0.0647948164146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402036010028"/>
          <c:y val="0.125134989200864"/>
          <c:w val="0.879054926688445"/>
          <c:h val="0.8223542116630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0:$U$310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29:$U$329</c:f>
              <c:numCache>
                <c:formatCode>General</c:formatCode>
                <c:ptCount val="12"/>
                <c:pt idx="0">
                  <c:v>296.1</c:v>
                </c:pt>
                <c:pt idx="1">
                  <c:v>288.3</c:v>
                </c:pt>
                <c:pt idx="2">
                  <c:v>315.2</c:v>
                </c:pt>
                <c:pt idx="3">
                  <c:v>324.8</c:v>
                </c:pt>
                <c:pt idx="4">
                  <c:v>384.2</c:v>
                </c:pt>
                <c:pt idx="5">
                  <c:v>407</c:v>
                </c:pt>
                <c:pt idx="6">
                  <c:v>424.9</c:v>
                </c:pt>
                <c:pt idx="7">
                  <c:v>436.716</c:v>
                </c:pt>
                <c:pt idx="8">
                  <c:v>441.87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0:$U$310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32:$U$332</c:f>
              <c:numCache>
                <c:formatCode>General</c:formatCode>
                <c:ptCount val="12"/>
                <c:pt idx="0">
                  <c:v>148.3</c:v>
                </c:pt>
                <c:pt idx="1">
                  <c:v>239.7</c:v>
                </c:pt>
                <c:pt idx="2">
                  <c:v>289.8</c:v>
                </c:pt>
                <c:pt idx="3">
                  <c:v>295.6</c:v>
                </c:pt>
                <c:pt idx="4">
                  <c:v>363.8</c:v>
                </c:pt>
                <c:pt idx="5">
                  <c:v>402.2</c:v>
                </c:pt>
                <c:pt idx="6">
                  <c:v>422</c:v>
                </c:pt>
                <c:pt idx="7">
                  <c:v>426.926</c:v>
                </c:pt>
                <c:pt idx="8">
                  <c:v>428.77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4879614"/>
        <c:axId val="6376639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0:$U$310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35:$R$335</c:f>
              <c:numCache>
                <c:formatCode>General</c:formatCode>
                <c:ptCount val="9"/>
                <c:pt idx="0">
                  <c:v>50.0844309354948</c:v>
                </c:pt>
                <c:pt idx="1">
                  <c:v>83.1425598335068</c:v>
                </c:pt>
                <c:pt idx="2">
                  <c:v>91.9416243654822</c:v>
                </c:pt>
                <c:pt idx="3">
                  <c:v>91.0098522167488</c:v>
                </c:pt>
                <c:pt idx="4">
                  <c:v>94.6902654867257</c:v>
                </c:pt>
                <c:pt idx="5">
                  <c:v>98.8206388206388</c:v>
                </c:pt>
                <c:pt idx="6">
                  <c:v>99.3174864674041</c:v>
                </c:pt>
                <c:pt idx="7">
                  <c:v>97.7582685314942</c:v>
                </c:pt>
                <c:pt idx="8">
                  <c:v>97.035367388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58466"/>
        <c:axId val="57902848"/>
      </c:lineChart>
      <c:catAx>
        <c:axId val="648796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6391"/>
        <c:crossesAt val="0"/>
        <c:auto val="1"/>
        <c:lblAlgn val="ctr"/>
        <c:lblOffset val="100"/>
        <c:noMultiLvlLbl val="0"/>
      </c:catAx>
      <c:valAx>
        <c:axId val="63766391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686013826635"/>
              <c:y val="0.0160637149028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879614"/>
        <c:crossesAt val="1"/>
        <c:crossBetween val="midCat"/>
        <c:majorUnit val="50"/>
      </c:valAx>
      <c:catAx>
        <c:axId val="805584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02848"/>
        <c:auto val="1"/>
        <c:lblAlgn val="ctr"/>
        <c:lblOffset val="100"/>
        <c:noMultiLvlLbl val="0"/>
      </c:catAx>
      <c:valAx>
        <c:axId val="57902848"/>
        <c:scaling>
          <c:orientation val="minMax"/>
          <c:max val="10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94735242726"/>
              <c:y val="0.188714902807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0558466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08µm to &gt;=0.06µm
</a:t>
            </a:r>
          </a:p>
        </c:rich>
      </c:tx>
      <c:layout>
        <c:manualLayout>
          <c:xMode val="edge"/>
          <c:yMode val="edge"/>
          <c:x val="0.295506529919575"/>
          <c:y val="0.114489489489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089426695197"/>
          <c:y val="0.178428428428428"/>
          <c:w val="0.855603925330185"/>
          <c:h val="0.77327327327327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1:$U$221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40:$U$240</c:f>
              <c:numCache>
                <c:formatCode>General</c:formatCode>
                <c:ptCount val="12"/>
                <c:pt idx="2">
                  <c:v>332.1</c:v>
                </c:pt>
                <c:pt idx="3">
                  <c:v>350.1</c:v>
                </c:pt>
                <c:pt idx="4">
                  <c:v>315.3</c:v>
                </c:pt>
                <c:pt idx="5">
                  <c:v>268.5</c:v>
                </c:pt>
                <c:pt idx="6">
                  <c:v>231.6</c:v>
                </c:pt>
                <c:pt idx="7">
                  <c:v>230.721</c:v>
                </c:pt>
                <c:pt idx="8">
                  <c:v>219.77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1:$U$221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43:$U$243</c:f>
              <c:numCache>
                <c:formatCode>General</c:formatCode>
                <c:ptCount val="12"/>
                <c:pt idx="2">
                  <c:v>316.5</c:v>
                </c:pt>
                <c:pt idx="3">
                  <c:v>320</c:v>
                </c:pt>
                <c:pt idx="4">
                  <c:v>306.2</c:v>
                </c:pt>
                <c:pt idx="5">
                  <c:v>265.3</c:v>
                </c:pt>
                <c:pt idx="6">
                  <c:v>225</c:v>
                </c:pt>
                <c:pt idx="7">
                  <c:v>223.87</c:v>
                </c:pt>
                <c:pt idx="8">
                  <c:v>210.50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5269309"/>
        <c:axId val="9944726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1:$U$221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46:$R$246</c:f>
              <c:numCache>
                <c:formatCode>General</c:formatCode>
                <c:ptCount val="9"/>
                <c:pt idx="2">
                  <c:v>95.3026196928636</c:v>
                </c:pt>
                <c:pt idx="3">
                  <c:v>91.4024564410169</c:v>
                </c:pt>
                <c:pt idx="4">
                  <c:v>97.1138598160482</c:v>
                </c:pt>
                <c:pt idx="5">
                  <c:v>98.8081936685289</c:v>
                </c:pt>
                <c:pt idx="6">
                  <c:v>97.1502590673575</c:v>
                </c:pt>
                <c:pt idx="7">
                  <c:v>97.0306127313942</c:v>
                </c:pt>
                <c:pt idx="8">
                  <c:v>95.7824472635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53922"/>
        <c:axId val="85810769"/>
      </c:lineChart>
      <c:catAx>
        <c:axId val="952693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726"/>
        <c:crossesAt val="0"/>
        <c:auto val="1"/>
        <c:lblAlgn val="ctr"/>
        <c:lblOffset val="100"/>
        <c:noMultiLvlLbl val="0"/>
      </c:catAx>
      <c:valAx>
        <c:axId val="994472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86283479672397"/>
              <c:y val="0.07957957957957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5269309"/>
        <c:crossesAt val="1"/>
        <c:crossBetween val="midCat"/>
        <c:majorUnit val="100"/>
      </c:valAx>
      <c:catAx>
        <c:axId val="965539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10769"/>
        <c:auto val="1"/>
        <c:lblAlgn val="ctr"/>
        <c:lblOffset val="100"/>
        <c:noMultiLvlLbl val="0"/>
      </c:catAx>
      <c:valAx>
        <c:axId val="85810769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5368553088"/>
              <c:y val="0.2401151151151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6553922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06µm</a:t>
            </a:r>
          </a:p>
        </c:rich>
      </c:tx>
      <c:layout>
        <c:manualLayout>
          <c:xMode val="edge"/>
          <c:yMode val="edge"/>
          <c:x val="0.391178436177322"/>
          <c:y val="0.082821667348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838122818742"/>
          <c:y val="0.151316687133306"/>
          <c:w val="0.867825053835301"/>
          <c:h val="0.83381088825214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1:$U$221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H$249:$T$249</c:f>
              <c:numCache>
                <c:formatCode>General</c:formatCode>
                <c:ptCount val="11"/>
                <c:pt idx="2">
                  <c:v>624.6</c:v>
                </c:pt>
                <c:pt idx="3">
                  <c:v>667.4</c:v>
                </c:pt>
                <c:pt idx="4">
                  <c:v>711</c:v>
                </c:pt>
                <c:pt idx="5">
                  <c:v>791.2</c:v>
                </c:pt>
                <c:pt idx="6">
                  <c:v>875</c:v>
                </c:pt>
                <c:pt idx="7">
                  <c:v>930.28</c:v>
                </c:pt>
                <c:pt idx="8">
                  <c:v>987.453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1:$U$221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52:$U$252</c:f>
              <c:numCache>
                <c:formatCode>General</c:formatCode>
                <c:ptCount val="12"/>
                <c:pt idx="2">
                  <c:v>585.7</c:v>
                </c:pt>
                <c:pt idx="3">
                  <c:v>642.5</c:v>
                </c:pt>
                <c:pt idx="4">
                  <c:v>690.9</c:v>
                </c:pt>
                <c:pt idx="5">
                  <c:v>780.5</c:v>
                </c:pt>
                <c:pt idx="6">
                  <c:v>850.9</c:v>
                </c:pt>
                <c:pt idx="7">
                  <c:v>898.17</c:v>
                </c:pt>
                <c:pt idx="8">
                  <c:v>976.21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2885692"/>
        <c:axId val="10098563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21:$U$221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255:$R$255</c:f>
              <c:numCache>
                <c:formatCode>General</c:formatCode>
                <c:ptCount val="9"/>
                <c:pt idx="2">
                  <c:v>93.772014089017</c:v>
                </c:pt>
                <c:pt idx="3">
                  <c:v>96.2691039856158</c:v>
                </c:pt>
                <c:pt idx="4">
                  <c:v>97.1729957805907</c:v>
                </c:pt>
                <c:pt idx="5">
                  <c:v>98.6476238624874</c:v>
                </c:pt>
                <c:pt idx="6">
                  <c:v>97.2457142857143</c:v>
                </c:pt>
                <c:pt idx="7">
                  <c:v>96.5483510340973</c:v>
                </c:pt>
                <c:pt idx="8">
                  <c:v>98.8620217873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33277"/>
        <c:axId val="39878924"/>
      </c:lineChart>
      <c:catAx>
        <c:axId val="228856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8563"/>
        <c:crossesAt val="0"/>
        <c:auto val="1"/>
        <c:lblAlgn val="ctr"/>
        <c:lblOffset val="100"/>
        <c:noMultiLvlLbl val="0"/>
      </c:catAx>
      <c:valAx>
        <c:axId val="1009856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6381525209772"/>
              <c:y val="0.0266066311911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2885692"/>
        <c:crossesAt val="1"/>
        <c:crossBetween val="midCat"/>
        <c:majorUnit val="200"/>
        <c:minorUnit val="20"/>
      </c:valAx>
      <c:catAx>
        <c:axId val="163332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878924"/>
        <c:auto val="1"/>
        <c:lblAlgn val="ctr"/>
        <c:lblOffset val="100"/>
        <c:noMultiLvlLbl val="0"/>
      </c:catAx>
      <c:valAx>
        <c:axId val="39878924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6239697037202"/>
              <c:y val="0.215036157729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633327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2µm to &gt;=0.12µm</a:t>
            </a:r>
          </a:p>
        </c:rich>
      </c:tx>
      <c:layout>
        <c:manualLayout>
          <c:xMode val="edge"/>
          <c:yMode val="edge"/>
          <c:x val="0.310501947527008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883221871096"/>
          <c:y val="0.141492700231955"/>
          <c:w val="0.849930182994047"/>
          <c:h val="0.83449310956474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3:$U$133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61:$U$161</c:f>
              <c:numCache>
                <c:formatCode>General</c:formatCode>
                <c:ptCount val="12"/>
                <c:pt idx="0">
                  <c:v>370.3</c:v>
                </c:pt>
                <c:pt idx="1">
                  <c:v>353.3</c:v>
                </c:pt>
                <c:pt idx="2">
                  <c:v>292.2</c:v>
                </c:pt>
                <c:pt idx="3">
                  <c:v>290.8</c:v>
                </c:pt>
                <c:pt idx="4">
                  <c:v>296.7</c:v>
                </c:pt>
                <c:pt idx="5">
                  <c:v>292.2</c:v>
                </c:pt>
                <c:pt idx="6">
                  <c:v>277.6</c:v>
                </c:pt>
                <c:pt idx="7">
                  <c:v>276.693</c:v>
                </c:pt>
                <c:pt idx="8">
                  <c:v>274.98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3:$U$133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64:$U$164</c:f>
              <c:numCache>
                <c:formatCode>General</c:formatCode>
                <c:ptCount val="12"/>
                <c:pt idx="0">
                  <c:v>157.6</c:v>
                </c:pt>
                <c:pt idx="1">
                  <c:v>249.9</c:v>
                </c:pt>
                <c:pt idx="2">
                  <c:v>248.3</c:v>
                </c:pt>
                <c:pt idx="3">
                  <c:v>251.1</c:v>
                </c:pt>
                <c:pt idx="4">
                  <c:v>262.1</c:v>
                </c:pt>
                <c:pt idx="5">
                  <c:v>270.2</c:v>
                </c:pt>
                <c:pt idx="6">
                  <c:v>261.1</c:v>
                </c:pt>
                <c:pt idx="7">
                  <c:v>255.555</c:v>
                </c:pt>
                <c:pt idx="8">
                  <c:v>252.36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7723500"/>
        <c:axId val="29307168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3:$U$133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67:$R$167</c:f>
              <c:numCache>
                <c:formatCode>General</c:formatCode>
                <c:ptCount val="9"/>
                <c:pt idx="0">
                  <c:v>42.5600864164191</c:v>
                </c:pt>
                <c:pt idx="1">
                  <c:v>70.7330880271724</c:v>
                </c:pt>
                <c:pt idx="2">
                  <c:v>84.9760438056126</c:v>
                </c:pt>
                <c:pt idx="3">
                  <c:v>86.3480055020633</c:v>
                </c:pt>
                <c:pt idx="4">
                  <c:v>88.3383889450624</c:v>
                </c:pt>
                <c:pt idx="5">
                  <c:v>92.4709103353867</c:v>
                </c:pt>
                <c:pt idx="6">
                  <c:v>94.0561959654179</c:v>
                </c:pt>
                <c:pt idx="7">
                  <c:v>92.3604861705934</c:v>
                </c:pt>
                <c:pt idx="8">
                  <c:v>91.7739771111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92865"/>
        <c:axId val="47548648"/>
      </c:lineChart>
      <c:catAx>
        <c:axId val="37723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7168"/>
        <c:crossesAt val="0"/>
        <c:auto val="1"/>
        <c:lblAlgn val="ctr"/>
        <c:lblOffset val="100"/>
        <c:noMultiLvlLbl val="0"/>
      </c:catAx>
      <c:valAx>
        <c:axId val="2930716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4463878885868"/>
              <c:y val="0.03683995088006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7723500"/>
        <c:crossesAt val="1"/>
        <c:crossBetween val="midCat"/>
        <c:majorUnit val="100"/>
        <c:minorUnit val="10"/>
      </c:valAx>
      <c:catAx>
        <c:axId val="977928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48648"/>
        <c:auto val="1"/>
        <c:lblAlgn val="ctr"/>
        <c:lblOffset val="100"/>
        <c:noMultiLvlLbl val="0"/>
      </c:catAx>
      <c:valAx>
        <c:axId val="47548648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7185272286323"/>
              <c:y val="0.218447264292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7792865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aller than 200mm Wafers in MOS Total</a:t>
            </a:r>
          </a:p>
        </c:rich>
      </c:tx>
      <c:layout>
        <c:manualLayout>
          <c:xMode val="edge"/>
          <c:yMode val="edge"/>
          <c:x val="0.175049384592007"/>
          <c:y val="0.0510259179265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19845008357"/>
          <c:y val="0.147948164146868"/>
          <c:w val="0.894924783467558"/>
          <c:h val="0.81236501079913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8:$U$39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E$399:$U$399</c:f>
              <c:numCache>
                <c:formatCode>General</c:formatCode>
                <c:ptCount val="12"/>
                <c:pt idx="0">
                  <c:v>234.8</c:v>
                </c:pt>
                <c:pt idx="1">
                  <c:v>252.25</c:v>
                </c:pt>
                <c:pt idx="2">
                  <c:v>188.125</c:v>
                </c:pt>
                <c:pt idx="3">
                  <c:v>183.85</c:v>
                </c:pt>
                <c:pt idx="4">
                  <c:v>162.75</c:v>
                </c:pt>
                <c:pt idx="5">
                  <c:v>92.9000000000003</c:v>
                </c:pt>
                <c:pt idx="6">
                  <c:v>90.1750000000004</c:v>
                </c:pt>
                <c:pt idx="7">
                  <c:v>138.464</c:v>
                </c:pt>
                <c:pt idx="8">
                  <c:v>131.803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8:$U$39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J$402:$U$402</c:f>
              <c:numCache>
                <c:formatCode>General</c:formatCode>
                <c:ptCount val="12"/>
                <c:pt idx="0">
                  <c:v>78.3250000000001</c:v>
                </c:pt>
                <c:pt idx="1">
                  <c:v>113.825</c:v>
                </c:pt>
                <c:pt idx="2">
                  <c:v>119.875</c:v>
                </c:pt>
                <c:pt idx="3">
                  <c:v>128.325</c:v>
                </c:pt>
                <c:pt idx="4">
                  <c:v>126.4</c:v>
                </c:pt>
                <c:pt idx="5">
                  <c:v>66.2750000000001</c:v>
                </c:pt>
                <c:pt idx="6">
                  <c:v>62.425</c:v>
                </c:pt>
                <c:pt idx="7">
                  <c:v>104.93125</c:v>
                </c:pt>
                <c:pt idx="8">
                  <c:v>118.826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7321668"/>
        <c:axId val="36844004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8:$U$39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E$405:$R$405</c:f>
              <c:numCache>
                <c:formatCode>General</c:formatCode>
                <c:ptCount val="9"/>
                <c:pt idx="0">
                  <c:v>33.3581771720614</c:v>
                </c:pt>
                <c:pt idx="1">
                  <c:v>45.1238850346878</c:v>
                </c:pt>
                <c:pt idx="2">
                  <c:v>63.7209302325582</c:v>
                </c:pt>
                <c:pt idx="3">
                  <c:v>69.798748980147</c:v>
                </c:pt>
                <c:pt idx="4">
                  <c:v>77.6651305683563</c:v>
                </c:pt>
                <c:pt idx="5">
                  <c:v>71.3401506996769</c:v>
                </c:pt>
                <c:pt idx="6">
                  <c:v>69.2265040199608</c:v>
                </c:pt>
                <c:pt idx="7">
                  <c:v>75.7823333140745</c:v>
                </c:pt>
                <c:pt idx="8">
                  <c:v>90.154282701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50997"/>
        <c:axId val="97142933"/>
      </c:lineChart>
      <c:catAx>
        <c:axId val="173216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4004"/>
        <c:crossesAt val="0"/>
        <c:auto val="1"/>
        <c:lblAlgn val="ctr"/>
        <c:lblOffset val="100"/>
        <c:noMultiLvlLbl val="0"/>
      </c:catAx>
      <c:valAx>
        <c:axId val="36844004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2294816414686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7321668"/>
        <c:crossesAt val="1"/>
        <c:crossBetween val="midCat"/>
        <c:majorUnit val="50"/>
        <c:minorUnit val="16.6666666666667"/>
      </c:valAx>
      <c:catAx>
        <c:axId val="17150997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142933"/>
        <c:auto val="1"/>
        <c:lblAlgn val="ctr"/>
        <c:lblOffset val="100"/>
        <c:noMultiLvlLbl val="0"/>
      </c:catAx>
      <c:valAx>
        <c:axId val="97142933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715099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Capacity by Wafer-size</a:t>
            </a:r>
          </a:p>
        </c:rich>
      </c:tx>
      <c:layout>
        <c:manualLayout>
          <c:xMode val="edge"/>
          <c:yMode val="edge"/>
          <c:x val="0.282996950776826"/>
          <c:y val="0.038210365430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562654276173"/>
          <c:y val="0.103654300402946"/>
          <c:w val="0.751778713518223"/>
          <c:h val="0.8661942476031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300mm"</c:f>
              <c:strCache>
                <c:ptCount val="1"/>
                <c:pt idx="0">
                  <c:v>300m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398:$U$39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J$419:$U$419</c:f>
              <c:numCache>
                <c:formatCode>General</c:formatCode>
                <c:ptCount val="12"/>
                <c:pt idx="0">
                  <c:v>973.8</c:v>
                </c:pt>
                <c:pt idx="1">
                  <c:v>958.05</c:v>
                </c:pt>
                <c:pt idx="2">
                  <c:v>1022.175</c:v>
                </c:pt>
                <c:pt idx="3">
                  <c:v>1059.75</c:v>
                </c:pt>
                <c:pt idx="4">
                  <c:v>1087.65</c:v>
                </c:pt>
                <c:pt idx="5">
                  <c:v>1149.3</c:v>
                </c:pt>
                <c:pt idx="6">
                  <c:v>1194.525</c:v>
                </c:pt>
                <c:pt idx="7">
                  <c:v>1233.324</c:v>
                </c:pt>
                <c:pt idx="8">
                  <c:v>1277.266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0mm"</c:f>
              <c:strCache>
                <c:ptCount val="1"/>
                <c:pt idx="0">
                  <c:v>200m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398:$U$39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J$410:$U$410</c:f>
              <c:numCache>
                <c:formatCode>General</c:formatCode>
                <c:ptCount val="12"/>
                <c:pt idx="0">
                  <c:v>733.5</c:v>
                </c:pt>
                <c:pt idx="1">
                  <c:v>679.7</c:v>
                </c:pt>
                <c:pt idx="2">
                  <c:v>666.8</c:v>
                </c:pt>
                <c:pt idx="3">
                  <c:v>640.4</c:v>
                </c:pt>
                <c:pt idx="4">
                  <c:v>630.1</c:v>
                </c:pt>
                <c:pt idx="5">
                  <c:v>650.4</c:v>
                </c:pt>
                <c:pt idx="6">
                  <c:v>619.9</c:v>
                </c:pt>
                <c:pt idx="7">
                  <c:v>614.991</c:v>
                </c:pt>
                <c:pt idx="8">
                  <c:v>597.21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&lt; 200mm"</c:f>
              <c:strCache>
                <c:ptCount val="1"/>
                <c:pt idx="0">
                  <c:v>&lt; 200m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398:$U$398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J$399:$U$399</c:f>
              <c:numCache>
                <c:formatCode>General</c:formatCode>
                <c:ptCount val="12"/>
                <c:pt idx="0">
                  <c:v>234.8</c:v>
                </c:pt>
                <c:pt idx="1">
                  <c:v>252.25</c:v>
                </c:pt>
                <c:pt idx="2">
                  <c:v>188.125</c:v>
                </c:pt>
                <c:pt idx="3">
                  <c:v>183.85</c:v>
                </c:pt>
                <c:pt idx="4">
                  <c:v>162.75</c:v>
                </c:pt>
                <c:pt idx="5">
                  <c:v>92.9000000000003</c:v>
                </c:pt>
                <c:pt idx="6">
                  <c:v>90.1750000000004</c:v>
                </c:pt>
                <c:pt idx="7">
                  <c:v>138.464</c:v>
                </c:pt>
                <c:pt idx="8">
                  <c:v>131.803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041696"/>
        <c:axId val="21365219"/>
      </c:barChart>
      <c:catAx>
        <c:axId val="5041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5219"/>
        <c:crossesAt val="0"/>
        <c:auto val="1"/>
        <c:lblAlgn val="ctr"/>
        <c:lblOffset val="100"/>
        <c:noMultiLvlLbl val="0"/>
      </c:catAx>
      <c:valAx>
        <c:axId val="21365219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SpW x1000
(8 inch equivalents)</a:t>
                </a:r>
              </a:p>
            </c:rich>
          </c:tx>
          <c:layout>
            <c:manualLayout>
              <c:xMode val="edge"/>
              <c:yMode val="edge"/>
              <c:x val="0.0180775373892842"/>
              <c:y val="-0.2193969709601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696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24466385945"/>
          <c:y val="0.484229540086147"/>
          <c:w val="0.143458690286046"/>
          <c:h val="0.2891482562178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mm Wafers in MOS Total</a:t>
            </a:r>
          </a:p>
        </c:rich>
      </c:tx>
      <c:layout>
        <c:manualLayout>
          <c:xMode val="edge"/>
          <c:yMode val="edge"/>
          <c:x val="0.271160238076834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41910798485"/>
          <c:y val="0.0973905603878511"/>
          <c:w val="0.901831954858159"/>
          <c:h val="0.88963353771567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8:$U$39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J$410:$U$410</c:f>
              <c:numCache>
                <c:formatCode>General</c:formatCode>
                <c:ptCount val="12"/>
                <c:pt idx="0">
                  <c:v>733.5</c:v>
                </c:pt>
                <c:pt idx="1">
                  <c:v>679.7</c:v>
                </c:pt>
                <c:pt idx="2">
                  <c:v>666.8</c:v>
                </c:pt>
                <c:pt idx="3">
                  <c:v>640.4</c:v>
                </c:pt>
                <c:pt idx="4">
                  <c:v>630.1</c:v>
                </c:pt>
                <c:pt idx="5">
                  <c:v>650.4</c:v>
                </c:pt>
                <c:pt idx="6">
                  <c:v>619.9</c:v>
                </c:pt>
                <c:pt idx="7">
                  <c:v>614.991</c:v>
                </c:pt>
                <c:pt idx="8">
                  <c:v>597.21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8:$U$39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J$413:$U$413</c:f>
              <c:numCache>
                <c:formatCode>General</c:formatCode>
                <c:ptCount val="12"/>
                <c:pt idx="0">
                  <c:v>322.6</c:v>
                </c:pt>
                <c:pt idx="1">
                  <c:v>491.4</c:v>
                </c:pt>
                <c:pt idx="2">
                  <c:v>534.8</c:v>
                </c:pt>
                <c:pt idx="3">
                  <c:v>527.6</c:v>
                </c:pt>
                <c:pt idx="4">
                  <c:v>571.8</c:v>
                </c:pt>
                <c:pt idx="5">
                  <c:v>615.2</c:v>
                </c:pt>
                <c:pt idx="6">
                  <c:v>592.1</c:v>
                </c:pt>
                <c:pt idx="7">
                  <c:v>553.024</c:v>
                </c:pt>
                <c:pt idx="8">
                  <c:v>534.83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605203"/>
        <c:axId val="5874715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8:$U$39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E$416:$R$416</c:f>
              <c:numCache>
                <c:formatCode>General</c:formatCode>
                <c:ptCount val="9"/>
                <c:pt idx="0">
                  <c:v>43.9809134287662</c:v>
                </c:pt>
                <c:pt idx="1">
                  <c:v>72.2966014418126</c:v>
                </c:pt>
                <c:pt idx="2">
                  <c:v>80.2039592081584</c:v>
                </c:pt>
                <c:pt idx="3">
                  <c:v>82.3860087445347</c:v>
                </c:pt>
                <c:pt idx="4">
                  <c:v>90.7475003967624</c:v>
                </c:pt>
                <c:pt idx="5">
                  <c:v>94.5879458794588</c:v>
                </c:pt>
                <c:pt idx="6">
                  <c:v>95.5154057105985</c:v>
                </c:pt>
                <c:pt idx="7">
                  <c:v>89.9239175857858</c:v>
                </c:pt>
                <c:pt idx="8">
                  <c:v>89.5540656845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52159"/>
        <c:axId val="50147924"/>
      </c:lineChart>
      <c:catAx>
        <c:axId val="56052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7151"/>
        <c:crossesAt val="0"/>
        <c:auto val="1"/>
        <c:lblAlgn val="ctr"/>
        <c:lblOffset val="100"/>
        <c:noMultiLvlLbl val="0"/>
      </c:catAx>
      <c:valAx>
        <c:axId val="5874715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4017160083481"/>
              <c:y val="-0.008983316697561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605203"/>
        <c:crossesAt val="1"/>
        <c:crossBetween val="midCat"/>
        <c:majorUnit val="200"/>
        <c:minorUnit val="20"/>
      </c:valAx>
      <c:catAx>
        <c:axId val="19252159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47924"/>
        <c:auto val="1"/>
        <c:lblAlgn val="ctr"/>
        <c:lblOffset val="100"/>
        <c:noMultiLvlLbl val="0"/>
      </c:catAx>
      <c:valAx>
        <c:axId val="50147924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978047460771"/>
              <c:y val="0.1733922714957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925215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00mm Wafers in MOS Total</a:t>
            </a:r>
          </a:p>
        </c:rich>
      </c:tx>
      <c:layout>
        <c:manualLayout>
          <c:xMode val="edge"/>
          <c:yMode val="edge"/>
          <c:x val="0.27598729005901"/>
          <c:y val="0.0723154591349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06491148434"/>
          <c:y val="0.13548915268113"/>
          <c:w val="0.864881222575276"/>
          <c:h val="0.8334015554645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8:$U$39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J$420:$U$420</c:f>
              <c:numCache>
                <c:formatCode>General</c:formatCode>
                <c:ptCount val="12"/>
                <c:pt idx="0">
                  <c:v>432.8</c:v>
                </c:pt>
                <c:pt idx="1">
                  <c:v>425.8</c:v>
                </c:pt>
                <c:pt idx="2">
                  <c:v>454.3</c:v>
                </c:pt>
                <c:pt idx="3">
                  <c:v>471</c:v>
                </c:pt>
                <c:pt idx="4">
                  <c:v>483.4</c:v>
                </c:pt>
                <c:pt idx="5">
                  <c:v>510.8</c:v>
                </c:pt>
                <c:pt idx="6">
                  <c:v>530.9</c:v>
                </c:pt>
                <c:pt idx="7">
                  <c:v>548.144</c:v>
                </c:pt>
                <c:pt idx="8">
                  <c:v>567.67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8:$U$39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J$424:$U$424</c:f>
              <c:numCache>
                <c:formatCode>General</c:formatCode>
                <c:ptCount val="12"/>
                <c:pt idx="0">
                  <c:v>315.1</c:v>
                </c:pt>
                <c:pt idx="1">
                  <c:v>391.5</c:v>
                </c:pt>
                <c:pt idx="2">
                  <c:v>436.5</c:v>
                </c:pt>
                <c:pt idx="3">
                  <c:v>455.5</c:v>
                </c:pt>
                <c:pt idx="4">
                  <c:v>468.4</c:v>
                </c:pt>
                <c:pt idx="5">
                  <c:v>502.5</c:v>
                </c:pt>
                <c:pt idx="6">
                  <c:v>516.3</c:v>
                </c:pt>
                <c:pt idx="7">
                  <c:v>533.127</c:v>
                </c:pt>
                <c:pt idx="8">
                  <c:v>550.67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7381446"/>
        <c:axId val="9864898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398:$U$398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E$427:$R$427</c:f>
              <c:numCache>
                <c:formatCode>General</c:formatCode>
                <c:ptCount val="9"/>
                <c:pt idx="0">
                  <c:v>72.8049907578558</c:v>
                </c:pt>
                <c:pt idx="1">
                  <c:v>91.9445749178018</c:v>
                </c:pt>
                <c:pt idx="2">
                  <c:v>96.0818842174774</c:v>
                </c:pt>
                <c:pt idx="3">
                  <c:v>96.7091295116773</c:v>
                </c:pt>
                <c:pt idx="4">
                  <c:v>96.8969797269342</c:v>
                </c:pt>
                <c:pt idx="5">
                  <c:v>98.3750978856695</c:v>
                </c:pt>
                <c:pt idx="6">
                  <c:v>97.2499529101526</c:v>
                </c:pt>
                <c:pt idx="7">
                  <c:v>97.2603914299892</c:v>
                </c:pt>
                <c:pt idx="8">
                  <c:v>97.0060281076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05236"/>
        <c:axId val="88215697"/>
      </c:lineChart>
      <c:catAx>
        <c:axId val="773814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8989"/>
        <c:crossesAt val="0"/>
        <c:auto val="1"/>
        <c:lblAlgn val="ctr"/>
        <c:lblOffset val="100"/>
        <c:noMultiLvlLbl val="0"/>
      </c:catAx>
      <c:valAx>
        <c:axId val="98648989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
(numbers of wafers)</a:t>
                </a:r>
              </a:p>
            </c:rich>
          </c:tx>
          <c:layout>
            <c:manualLayout>
              <c:xMode val="edge"/>
              <c:yMode val="edge"/>
              <c:x val="0.0188379482523831"/>
              <c:y val="-0.2157183790421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7381446"/>
        <c:crossesAt val="1"/>
        <c:crossBetween val="midCat"/>
        <c:majorUnit val="100"/>
      </c:valAx>
      <c:catAx>
        <c:axId val="66405236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215697"/>
        <c:auto val="1"/>
        <c:lblAlgn val="ctr"/>
        <c:lblOffset val="100"/>
        <c:noMultiLvlLbl val="0"/>
      </c:catAx>
      <c:valAx>
        <c:axId val="88215697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499773036768"/>
              <c:y val="0.2009823986901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6405236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RETES</a:t>
            </a:r>
          </a:p>
        </c:rich>
      </c:tx>
      <c:layout>
        <c:manualLayout>
          <c:xMode val="edge"/>
          <c:yMode val="edge"/>
          <c:x val="0.391551459293395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202764976959"/>
          <c:y val="0.134806931368536"/>
          <c:w val="0.888709677419355"/>
          <c:h val="0.8377677718651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5:$U$45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55:$U$55</c:f>
              <c:numCache>
                <c:formatCode>General</c:formatCode>
                <c:ptCount val="12"/>
                <c:pt idx="0">
                  <c:v>334.2</c:v>
                </c:pt>
                <c:pt idx="1">
                  <c:v>324.1</c:v>
                </c:pt>
                <c:pt idx="2">
                  <c:v>319.1</c:v>
                </c:pt>
                <c:pt idx="3">
                  <c:v>312.2</c:v>
                </c:pt>
                <c:pt idx="4">
                  <c:v>320.2</c:v>
                </c:pt>
                <c:pt idx="5">
                  <c:v>333.7</c:v>
                </c:pt>
                <c:pt idx="6">
                  <c:v>344.4</c:v>
                </c:pt>
                <c:pt idx="7">
                  <c:v>354.351</c:v>
                </c:pt>
                <c:pt idx="8">
                  <c:v>360.17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5:$U$45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58:$U$58</c:f>
              <c:numCache>
                <c:formatCode>General</c:formatCode>
                <c:ptCount val="12"/>
                <c:pt idx="0">
                  <c:v>142.4</c:v>
                </c:pt>
                <c:pt idx="1">
                  <c:v>211.1</c:v>
                </c:pt>
                <c:pt idx="2">
                  <c:v>258.5</c:v>
                </c:pt>
                <c:pt idx="3">
                  <c:v>284.7</c:v>
                </c:pt>
                <c:pt idx="4">
                  <c:v>308.8</c:v>
                </c:pt>
                <c:pt idx="5">
                  <c:v>317.6</c:v>
                </c:pt>
                <c:pt idx="6">
                  <c:v>321.4</c:v>
                </c:pt>
                <c:pt idx="7">
                  <c:v>320.144</c:v>
                </c:pt>
                <c:pt idx="8">
                  <c:v>321.87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6124668"/>
        <c:axId val="7323408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5:$U$45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61:$R$61</c:f>
              <c:numCache>
                <c:formatCode>General</c:formatCode>
                <c:ptCount val="9"/>
                <c:pt idx="0">
                  <c:v>42.6092160383004</c:v>
                </c:pt>
                <c:pt idx="1">
                  <c:v>65.1342178340018</c:v>
                </c:pt>
                <c:pt idx="2">
                  <c:v>81.0090880601692</c:v>
                </c:pt>
                <c:pt idx="3">
                  <c:v>91.1915438821269</c:v>
                </c:pt>
                <c:pt idx="4">
                  <c:v>96.4397251717677</c:v>
                </c:pt>
                <c:pt idx="5">
                  <c:v>95.1753071621217</c:v>
                </c:pt>
                <c:pt idx="6">
                  <c:v>93.321718931475</c:v>
                </c:pt>
                <c:pt idx="7">
                  <c:v>90.3465772637865</c:v>
                </c:pt>
                <c:pt idx="8">
                  <c:v>89.3659731129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2943"/>
        <c:axId val="61637600"/>
      </c:lineChart>
      <c:catAx>
        <c:axId val="861246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4081"/>
        <c:crossesAt val="0"/>
        <c:auto val="1"/>
        <c:lblAlgn val="ctr"/>
        <c:lblOffset val="100"/>
        <c:noMultiLvlLbl val="0"/>
      </c:catAx>
      <c:valAx>
        <c:axId val="7323408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2780337941628"/>
              <c:y val="0.03015418201664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124668"/>
        <c:crossesAt val="1"/>
        <c:crossBetween val="midCat"/>
        <c:majorUnit val="50"/>
      </c:valAx>
      <c:catAx>
        <c:axId val="32829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637600"/>
        <c:auto val="1"/>
        <c:lblAlgn val="ctr"/>
        <c:lblOffset val="100"/>
        <c:noMultiLvlLbl val="0"/>
      </c:catAx>
      <c:valAx>
        <c:axId val="61637600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2565284178187"/>
              <c:y val="0.21148860690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282943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emiconduc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596488561222"/>
          <c:y val="0.145429740791269"/>
          <c:w val="0.903321425856958"/>
          <c:h val="0.83778990450204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5:$U$45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64:$U$64</c:f>
              <c:numCache>
                <c:formatCode>General</c:formatCode>
                <c:ptCount val="12"/>
                <c:pt idx="0">
                  <c:v>2183.1569</c:v>
                </c:pt>
                <c:pt idx="1">
                  <c:v>2130.4145</c:v>
                </c:pt>
                <c:pt idx="2">
                  <c:v>2106.4494</c:v>
                </c:pt>
                <c:pt idx="3">
                  <c:v>2108.9564</c:v>
                </c:pt>
                <c:pt idx="4">
                  <c:v>2107.1452</c:v>
                </c:pt>
                <c:pt idx="5">
                  <c:v>2125.9073</c:v>
                </c:pt>
                <c:pt idx="6">
                  <c:v>2146.903</c:v>
                </c:pt>
                <c:pt idx="7">
                  <c:v>2233.476223</c:v>
                </c:pt>
                <c:pt idx="8">
                  <c:v>2254.50602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5:$U$45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67:$U$67</c:f>
              <c:numCache>
                <c:formatCode>General</c:formatCode>
                <c:ptCount val="12"/>
                <c:pt idx="0">
                  <c:v>1213.453</c:v>
                </c:pt>
                <c:pt idx="1">
                  <c:v>1639.9047</c:v>
                </c:pt>
                <c:pt idx="2">
                  <c:v>1822.413</c:v>
                </c:pt>
                <c:pt idx="3">
                  <c:v>1885.1127</c:v>
                </c:pt>
                <c:pt idx="4">
                  <c:v>1969.59</c:v>
                </c:pt>
                <c:pt idx="5">
                  <c:v>2032.1202</c:v>
                </c:pt>
                <c:pt idx="6">
                  <c:v>2039.298</c:v>
                </c:pt>
                <c:pt idx="7">
                  <c:v>2074.427422</c:v>
                </c:pt>
                <c:pt idx="8">
                  <c:v>2113.1723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9367470"/>
        <c:axId val="87858794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45:$U$45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70:$R$70</c:f>
              <c:numCache>
                <c:formatCode>General</c:formatCode>
                <c:ptCount val="9"/>
                <c:pt idx="0">
                  <c:v>55.5824915744718</c:v>
                </c:pt>
                <c:pt idx="1">
                  <c:v>76.9758514129528</c:v>
                </c:pt>
                <c:pt idx="2">
                  <c:v>86.5158688359663</c:v>
                </c:pt>
                <c:pt idx="3">
                  <c:v>89.386044206509</c:v>
                </c:pt>
                <c:pt idx="4">
                  <c:v>93.4719638684605</c:v>
                </c:pt>
                <c:pt idx="5">
                  <c:v>95.5883730207804</c:v>
                </c:pt>
                <c:pt idx="6">
                  <c:v>94.987896518846</c:v>
                </c:pt>
                <c:pt idx="7">
                  <c:v>92.8788675087677</c:v>
                </c:pt>
                <c:pt idx="8">
                  <c:v>93.7310566346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53266"/>
        <c:axId val="32466173"/>
      </c:lineChart>
      <c:catAx>
        <c:axId val="993674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8794"/>
        <c:crossesAt val="0"/>
        <c:auto val="1"/>
        <c:lblAlgn val="ctr"/>
        <c:lblOffset val="100"/>
        <c:noMultiLvlLbl val="0"/>
      </c:catAx>
      <c:valAx>
        <c:axId val="87858794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72972562134"/>
              <c:y val="0.0301500682128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9367470"/>
        <c:crossesAt val="1"/>
        <c:crossBetween val="midCat"/>
        <c:majorUnit val="400"/>
        <c:minorUnit val="10"/>
      </c:valAx>
      <c:catAx>
        <c:axId val="325532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66173"/>
        <c:auto val="1"/>
        <c:lblAlgn val="ctr"/>
        <c:lblOffset val="100"/>
        <c:noMultiLvlLbl val="0"/>
      </c:catAx>
      <c:valAx>
        <c:axId val="32466173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191457019077"/>
              <c:y val="0.211596180081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2553266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gt;=0.7µm
</a:t>
            </a:r>
          </a:p>
        </c:rich>
      </c:tx>
      <c:layout>
        <c:manualLayout>
          <c:xMode val="edge"/>
          <c:yMode val="edge"/>
          <c:x val="0.391809755356329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720407232943"/>
          <c:y val="0.139755393706198"/>
          <c:w val="0.877146330344932"/>
          <c:h val="0.83894462003572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3:$U$133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34:$U$134</c:f>
              <c:numCache>
                <c:formatCode>General</c:formatCode>
                <c:ptCount val="12"/>
                <c:pt idx="0">
                  <c:v>124.3</c:v>
                </c:pt>
                <c:pt idx="1">
                  <c:v>106.7</c:v>
                </c:pt>
                <c:pt idx="2">
                  <c:v>97.9</c:v>
                </c:pt>
                <c:pt idx="3">
                  <c:v>94.5</c:v>
                </c:pt>
                <c:pt idx="4">
                  <c:v>97.2</c:v>
                </c:pt>
                <c:pt idx="5">
                  <c:v>93</c:v>
                </c:pt>
                <c:pt idx="6">
                  <c:v>92</c:v>
                </c:pt>
                <c:pt idx="7">
                  <c:v>92.685</c:v>
                </c:pt>
                <c:pt idx="8">
                  <c:v>93.66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3:$U$133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37:$U$137</c:f>
              <c:numCache>
                <c:formatCode>General</c:formatCode>
                <c:ptCount val="12"/>
                <c:pt idx="0">
                  <c:v>56.7</c:v>
                </c:pt>
                <c:pt idx="1">
                  <c:v>64.2</c:v>
                </c:pt>
                <c:pt idx="2">
                  <c:v>70.9</c:v>
                </c:pt>
                <c:pt idx="3">
                  <c:v>75.8</c:v>
                </c:pt>
                <c:pt idx="4">
                  <c:v>80.6</c:v>
                </c:pt>
                <c:pt idx="5">
                  <c:v>82.5</c:v>
                </c:pt>
                <c:pt idx="6">
                  <c:v>82.3</c:v>
                </c:pt>
                <c:pt idx="7">
                  <c:v>78.48</c:v>
                </c:pt>
                <c:pt idx="8">
                  <c:v>79.51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1603770"/>
        <c:axId val="2550063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3:$U$133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40:$R$140</c:f>
              <c:numCache>
                <c:formatCode>General</c:formatCode>
                <c:ptCount val="9"/>
                <c:pt idx="0">
                  <c:v>45.6154465004023</c:v>
                </c:pt>
                <c:pt idx="1">
                  <c:v>60.1686972820993</c:v>
                </c:pt>
                <c:pt idx="2">
                  <c:v>72.4208375893769</c:v>
                </c:pt>
                <c:pt idx="3">
                  <c:v>80.2116402116402</c:v>
                </c:pt>
                <c:pt idx="4">
                  <c:v>82.9218106995885</c:v>
                </c:pt>
                <c:pt idx="5">
                  <c:v>88.7096774193548</c:v>
                </c:pt>
                <c:pt idx="6">
                  <c:v>89.4565217391304</c:v>
                </c:pt>
                <c:pt idx="7">
                  <c:v>84.6738954523386</c:v>
                </c:pt>
                <c:pt idx="8">
                  <c:v>84.8914795716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54918"/>
        <c:axId val="65785481"/>
      </c:lineChart>
      <c:catAx>
        <c:axId val="616037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0631"/>
        <c:crossesAt val="0"/>
        <c:auto val="1"/>
        <c:lblAlgn val="ctr"/>
        <c:lblOffset val="100"/>
        <c:noMultiLvlLbl val="0"/>
      </c:catAx>
      <c:valAx>
        <c:axId val="25500631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300948192936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1603770"/>
        <c:crossesAt val="1"/>
        <c:crossBetween val="midCat"/>
        <c:majorUnit val="50"/>
      </c:valAx>
      <c:catAx>
        <c:axId val="876549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85481"/>
        <c:auto val="1"/>
        <c:lblAlgn val="ctr"/>
        <c:lblOffset val="100"/>
        <c:noMultiLvlLbl val="0"/>
      </c:catAx>
      <c:valAx>
        <c:axId val="65785481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22884060173226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7654918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7µm to &gt;=0.4µm</a:t>
            </a:r>
          </a:p>
        </c:rich>
      </c:tx>
      <c:layout>
        <c:manualLayout>
          <c:xMode val="edge"/>
          <c:yMode val="edge"/>
          <c:x val="0.309600614439324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00153609831"/>
          <c:y val="0.134806931368536"/>
          <c:w val="0.891628264208909"/>
          <c:h val="0.8421339882657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3:$U$133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43:$U$143</c:f>
              <c:numCache>
                <c:formatCode>General</c:formatCode>
                <c:ptCount val="12"/>
                <c:pt idx="0">
                  <c:v>144.6</c:v>
                </c:pt>
                <c:pt idx="1">
                  <c:v>112.7</c:v>
                </c:pt>
                <c:pt idx="2">
                  <c:v>116.4</c:v>
                </c:pt>
                <c:pt idx="3">
                  <c:v>120.8</c:v>
                </c:pt>
                <c:pt idx="4">
                  <c:v>115.3</c:v>
                </c:pt>
                <c:pt idx="5">
                  <c:v>116.4</c:v>
                </c:pt>
                <c:pt idx="6">
                  <c:v>116.8</c:v>
                </c:pt>
                <c:pt idx="7">
                  <c:v>119.433</c:v>
                </c:pt>
                <c:pt idx="8">
                  <c:v>116.79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3:$U$133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46:$U$146</c:f>
              <c:numCache>
                <c:formatCode>General</c:formatCode>
                <c:ptCount val="12"/>
                <c:pt idx="0">
                  <c:v>52.1</c:v>
                </c:pt>
                <c:pt idx="1">
                  <c:v>65</c:v>
                </c:pt>
                <c:pt idx="2">
                  <c:v>80.1</c:v>
                </c:pt>
                <c:pt idx="3">
                  <c:v>92.8</c:v>
                </c:pt>
                <c:pt idx="4">
                  <c:v>95.7</c:v>
                </c:pt>
                <c:pt idx="5">
                  <c:v>102.9</c:v>
                </c:pt>
                <c:pt idx="6">
                  <c:v>102.8</c:v>
                </c:pt>
                <c:pt idx="7">
                  <c:v>100.82</c:v>
                </c:pt>
                <c:pt idx="8">
                  <c:v>98.3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6943558"/>
        <c:axId val="1948668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3:$U$133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49:$R$149</c:f>
              <c:numCache>
                <c:formatCode>General</c:formatCode>
                <c:ptCount val="9"/>
                <c:pt idx="0">
                  <c:v>36.030428769018</c:v>
                </c:pt>
                <c:pt idx="1">
                  <c:v>57.6752440106477</c:v>
                </c:pt>
                <c:pt idx="2">
                  <c:v>68.8144329896907</c:v>
                </c:pt>
                <c:pt idx="3">
                  <c:v>76.8211920529801</c:v>
                </c:pt>
                <c:pt idx="4">
                  <c:v>83.0008673026887</c:v>
                </c:pt>
                <c:pt idx="5">
                  <c:v>88.4020618556701</c:v>
                </c:pt>
                <c:pt idx="6">
                  <c:v>88.013698630137</c:v>
                </c:pt>
                <c:pt idx="7">
                  <c:v>84.4155300461347</c:v>
                </c:pt>
                <c:pt idx="8">
                  <c:v>84.1745220421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7796"/>
        <c:axId val="30686764"/>
      </c:lineChart>
      <c:catAx>
        <c:axId val="569435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6682"/>
        <c:crossesAt val="0"/>
        <c:auto val="1"/>
        <c:lblAlgn val="ctr"/>
        <c:lblOffset val="100"/>
        <c:noMultiLvlLbl val="0"/>
      </c:catAx>
      <c:valAx>
        <c:axId val="19486682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2780337941628"/>
              <c:y val="0.03015418201664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6943558"/>
        <c:crossesAt val="1"/>
        <c:crossBetween val="midCat"/>
        <c:majorUnit val="50"/>
      </c:valAx>
      <c:catAx>
        <c:axId val="33077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686764"/>
        <c:auto val="1"/>
        <c:lblAlgn val="ctr"/>
        <c:lblOffset val="100"/>
        <c:noMultiLvlLbl val="0"/>
      </c:catAx>
      <c:valAx>
        <c:axId val="30686764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2565284178187"/>
              <c:y val="0.20452994951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307796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4µm to &gt;=0.2µm</a:t>
            </a:r>
          </a:p>
        </c:rich>
      </c:tx>
      <c:layout>
        <c:manualLayout>
          <c:xMode val="edge"/>
          <c:yMode val="edge"/>
          <c:x val="0.310456315673451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150341685649"/>
          <c:y val="0.141492700231955"/>
          <c:w val="0.841208024101697"/>
          <c:h val="0.83449310956474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3:$U$133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52:$U$152</c:f>
              <c:numCache>
                <c:formatCode>General</c:formatCode>
                <c:ptCount val="12"/>
                <c:pt idx="0">
                  <c:v>222</c:v>
                </c:pt>
                <c:pt idx="1">
                  <c:v>208.4</c:v>
                </c:pt>
                <c:pt idx="2">
                  <c:v>190.6</c:v>
                </c:pt>
                <c:pt idx="3">
                  <c:v>178.1</c:v>
                </c:pt>
                <c:pt idx="4">
                  <c:v>182.2</c:v>
                </c:pt>
                <c:pt idx="5">
                  <c:v>186.4</c:v>
                </c:pt>
                <c:pt idx="6">
                  <c:v>185.9</c:v>
                </c:pt>
                <c:pt idx="7">
                  <c:v>191.774</c:v>
                </c:pt>
                <c:pt idx="8">
                  <c:v>185.79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3:$U$133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55:$U$155</c:f>
              <c:numCache>
                <c:formatCode>General</c:formatCode>
                <c:ptCount val="12"/>
                <c:pt idx="0">
                  <c:v>90.9</c:v>
                </c:pt>
                <c:pt idx="1">
                  <c:v>132.3</c:v>
                </c:pt>
                <c:pt idx="2">
                  <c:v>146.3</c:v>
                </c:pt>
                <c:pt idx="3">
                  <c:v>140</c:v>
                </c:pt>
                <c:pt idx="4">
                  <c:v>162.3</c:v>
                </c:pt>
                <c:pt idx="5">
                  <c:v>173.6</c:v>
                </c:pt>
                <c:pt idx="6">
                  <c:v>175.7</c:v>
                </c:pt>
                <c:pt idx="7">
                  <c:v>172.795</c:v>
                </c:pt>
                <c:pt idx="8">
                  <c:v>163.89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2461556"/>
        <c:axId val="39909194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33:$U$133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158:$R$158</c:f>
              <c:numCache>
                <c:formatCode>General</c:formatCode>
                <c:ptCount val="9"/>
                <c:pt idx="0">
                  <c:v>40.9459459459459</c:v>
                </c:pt>
                <c:pt idx="1">
                  <c:v>63.4836852207294</c:v>
                </c:pt>
                <c:pt idx="2">
                  <c:v>76.7576075550892</c:v>
                </c:pt>
                <c:pt idx="3">
                  <c:v>78.6075238629983</c:v>
                </c:pt>
                <c:pt idx="4">
                  <c:v>89.0779363336992</c:v>
                </c:pt>
                <c:pt idx="5">
                  <c:v>93.1330472103004</c:v>
                </c:pt>
                <c:pt idx="6">
                  <c:v>94.5131791285637</c:v>
                </c:pt>
                <c:pt idx="7">
                  <c:v>90.1034551086174</c:v>
                </c:pt>
                <c:pt idx="8">
                  <c:v>88.2109160975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48726"/>
        <c:axId val="91115633"/>
      </c:lineChart>
      <c:catAx>
        <c:axId val="524615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9194"/>
        <c:crossesAt val="0"/>
        <c:auto val="1"/>
        <c:lblAlgn val="ctr"/>
        <c:lblOffset val="100"/>
        <c:noMultiLvlLbl val="0"/>
      </c:catAx>
      <c:valAx>
        <c:axId val="3990919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4436769784701"/>
              <c:y val="0.03683995088006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2461556"/>
        <c:crossesAt val="1"/>
        <c:crossBetween val="midCat"/>
        <c:majorUnit val="100"/>
        <c:minorUnit val="10"/>
      </c:valAx>
      <c:catAx>
        <c:axId val="200487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115633"/>
        <c:auto val="1"/>
        <c:lblAlgn val="ctr"/>
        <c:lblOffset val="100"/>
        <c:noMultiLvlLbl val="0"/>
      </c:catAx>
      <c:valAx>
        <c:axId val="91115633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7200382100081"/>
              <c:y val="0.218447264292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0048726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Total
</a:t>
            </a:r>
          </a:p>
        </c:rich>
      </c:tx>
      <c:layout>
        <c:manualLayout>
          <c:xMode val="edge"/>
          <c:yMode val="edge"/>
          <c:x val="0.41062067917648"/>
          <c:y val="0.0510259179265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55093823596"/>
          <c:y val="0.123920086393089"/>
          <c:w val="0.892729620907088"/>
          <c:h val="0.82640388768898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0:$U$310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11:$U$311</c:f>
              <c:numCache>
                <c:formatCode>General</c:formatCode>
                <c:ptCount val="12"/>
                <c:pt idx="0">
                  <c:v>1942.1</c:v>
                </c:pt>
                <c:pt idx="1">
                  <c:v>1890</c:v>
                </c:pt>
                <c:pt idx="2">
                  <c:v>1877.1</c:v>
                </c:pt>
                <c:pt idx="3">
                  <c:v>1884</c:v>
                </c:pt>
                <c:pt idx="4">
                  <c:v>1880.5</c:v>
                </c:pt>
                <c:pt idx="5">
                  <c:v>1892.6</c:v>
                </c:pt>
                <c:pt idx="6">
                  <c:v>1904.6</c:v>
                </c:pt>
                <c:pt idx="7">
                  <c:v>1986.779</c:v>
                </c:pt>
                <c:pt idx="8">
                  <c:v>2006.28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0:$U$310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14:$U$314</c:f>
              <c:numCache>
                <c:formatCode>General</c:formatCode>
                <c:ptCount val="12"/>
                <c:pt idx="0">
                  <c:v>1109.9</c:v>
                </c:pt>
                <c:pt idx="1">
                  <c:v>1486.1</c:v>
                </c:pt>
                <c:pt idx="2">
                  <c:v>1636.8</c:v>
                </c:pt>
                <c:pt idx="3">
                  <c:v>1680.8</c:v>
                </c:pt>
                <c:pt idx="4">
                  <c:v>1752.1</c:v>
                </c:pt>
                <c:pt idx="5">
                  <c:v>1812.1</c:v>
                </c:pt>
                <c:pt idx="6">
                  <c:v>1816.2</c:v>
                </c:pt>
                <c:pt idx="7">
                  <c:v>1857.491</c:v>
                </c:pt>
                <c:pt idx="8">
                  <c:v>1892.68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6331046"/>
        <c:axId val="2288955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0:$U$310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17:$R$317</c:f>
              <c:numCache>
                <c:formatCode>General</c:formatCode>
                <c:ptCount val="9"/>
                <c:pt idx="0">
                  <c:v>57.1494773698574</c:v>
                </c:pt>
                <c:pt idx="1">
                  <c:v>78.6296296296296</c:v>
                </c:pt>
                <c:pt idx="2">
                  <c:v>87.198337861595</c:v>
                </c:pt>
                <c:pt idx="3">
                  <c:v>89.2144373673036</c:v>
                </c:pt>
                <c:pt idx="4">
                  <c:v>93.1720287157671</c:v>
                </c:pt>
                <c:pt idx="5">
                  <c:v>95.7465919898552</c:v>
                </c:pt>
                <c:pt idx="6">
                  <c:v>95.3586054814659</c:v>
                </c:pt>
                <c:pt idx="7">
                  <c:v>93.4925827180577</c:v>
                </c:pt>
                <c:pt idx="8">
                  <c:v>94.337652420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7372"/>
        <c:axId val="89602322"/>
      </c:lineChart>
      <c:catAx>
        <c:axId val="463310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955"/>
        <c:crossesAt val="0"/>
        <c:auto val="1"/>
        <c:lblAlgn val="ctr"/>
        <c:lblOffset val="100"/>
        <c:noMultiLvlLbl val="0"/>
      </c:catAx>
      <c:valAx>
        <c:axId val="2288955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686013826635"/>
              <c:y val="0.0160637149028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6331046"/>
        <c:crossesAt val="1"/>
        <c:crossBetween val="midCat"/>
        <c:majorUnit val="400"/>
        <c:minorUnit val="10"/>
      </c:valAx>
      <c:catAx>
        <c:axId val="33973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02322"/>
        <c:auto val="1"/>
        <c:lblAlgn val="ctr"/>
        <c:lblOffset val="100"/>
        <c:noMultiLvlLbl val="0"/>
      </c:catAx>
      <c:valAx>
        <c:axId val="89602322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94735242726"/>
              <c:y val="0.188714902807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397372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BIPOLAR
</a:t>
            </a:r>
          </a:p>
        </c:rich>
      </c:tx>
      <c:layout>
        <c:manualLayout>
          <c:xMode val="edge"/>
          <c:yMode val="edge"/>
          <c:x val="0.415397696529334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148875318853"/>
          <c:y val="0.102238699557964"/>
          <c:w val="0.901136275798099"/>
          <c:h val="0.88307429060316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0:$U$310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20:$U$320</c:f>
              <c:numCache>
                <c:formatCode>General</c:formatCode>
                <c:ptCount val="12"/>
                <c:pt idx="0">
                  <c:v>135.3</c:v>
                </c:pt>
                <c:pt idx="1">
                  <c:v>148.2</c:v>
                </c:pt>
                <c:pt idx="2">
                  <c:v>127.1</c:v>
                </c:pt>
                <c:pt idx="3">
                  <c:v>125.8</c:v>
                </c:pt>
                <c:pt idx="4">
                  <c:v>118.6</c:v>
                </c:pt>
                <c:pt idx="5">
                  <c:v>116.2</c:v>
                </c:pt>
                <c:pt idx="6">
                  <c:v>123.8</c:v>
                </c:pt>
                <c:pt idx="7">
                  <c:v>120.71</c:v>
                </c:pt>
                <c:pt idx="8">
                  <c:v>116.2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0:$U$310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23:$U$323</c:f>
              <c:numCache>
                <c:formatCode>General</c:formatCode>
                <c:ptCount val="12"/>
                <c:pt idx="0">
                  <c:v>59.8</c:v>
                </c:pt>
                <c:pt idx="1">
                  <c:v>89.4</c:v>
                </c:pt>
                <c:pt idx="2">
                  <c:v>102.5</c:v>
                </c:pt>
                <c:pt idx="3">
                  <c:v>112.6</c:v>
                </c:pt>
                <c:pt idx="4">
                  <c:v>111.6</c:v>
                </c:pt>
                <c:pt idx="5">
                  <c:v>105.4</c:v>
                </c:pt>
                <c:pt idx="6">
                  <c:v>107.8</c:v>
                </c:pt>
                <c:pt idx="7">
                  <c:v>93.85</c:v>
                </c:pt>
                <c:pt idx="8">
                  <c:v>100.44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6093471"/>
        <c:axId val="68125458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10:$U$310</c:f>
              <c:strCache>
                <c:ptCount val="12"/>
                <c:pt idx="0">
                  <c:v>1Q
09</c:v>
                </c:pt>
                <c:pt idx="1">
                  <c:v>2Q
09</c:v>
                </c:pt>
                <c:pt idx="2">
                  <c:v>3Q
09</c:v>
                </c:pt>
                <c:pt idx="3">
                  <c:v>4Q
09</c:v>
                </c:pt>
                <c:pt idx="4">
                  <c:v>1Q
10</c:v>
                </c:pt>
                <c:pt idx="5">
                  <c:v>2Q
10</c:v>
                </c:pt>
                <c:pt idx="6">
                  <c:v>3Q
10</c:v>
                </c:pt>
                <c:pt idx="7">
                  <c:v>4Q
10</c:v>
                </c:pt>
                <c:pt idx="8">
                  <c:v>1Q
11</c:v>
                </c:pt>
                <c:pt idx="9">
                  <c:v>2Q
11</c:v>
                </c:pt>
                <c:pt idx="10">
                  <c:v>3Q
11</c:v>
                </c:pt>
                <c:pt idx="11">
                  <c:v>4Q
11</c:v>
                </c:pt>
              </c:strCache>
            </c:strRef>
          </c:cat>
          <c:val>
            <c:numRef>
              <c:f>Sheet1!$I$326:$R$326</c:f>
              <c:numCache>
                <c:formatCode>General</c:formatCode>
                <c:ptCount val="9"/>
                <c:pt idx="0">
                  <c:v>44.1980783444198</c:v>
                </c:pt>
                <c:pt idx="1">
                  <c:v>60.3238866396761</c:v>
                </c:pt>
                <c:pt idx="2">
                  <c:v>80.6451612903226</c:v>
                </c:pt>
                <c:pt idx="3">
                  <c:v>89.5071542130366</c:v>
                </c:pt>
                <c:pt idx="4">
                  <c:v>94.097807757167</c:v>
                </c:pt>
                <c:pt idx="5">
                  <c:v>90.7056798623064</c:v>
                </c:pt>
                <c:pt idx="6">
                  <c:v>87.0759289176091</c:v>
                </c:pt>
                <c:pt idx="7">
                  <c:v>77.7483224256483</c:v>
                </c:pt>
                <c:pt idx="8">
                  <c:v>86.4277416856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28188"/>
        <c:axId val="99498059"/>
      </c:lineChart>
      <c:catAx>
        <c:axId val="160934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5458"/>
        <c:crossesAt val="0"/>
        <c:auto val="1"/>
        <c:lblAlgn val="ctr"/>
        <c:lblOffset val="100"/>
        <c:noMultiLvlLbl val="0"/>
      </c:catAx>
      <c:valAx>
        <c:axId val="6812545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4017160083481"/>
              <c:y val="-0.01269071723941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6093471"/>
        <c:crossesAt val="1"/>
        <c:crossBetween val="midCat"/>
        <c:majorUnit val="50"/>
      </c:valAx>
      <c:catAx>
        <c:axId val="633281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98059"/>
        <c:auto val="1"/>
        <c:lblAlgn val="ctr"/>
        <c:lblOffset val="100"/>
        <c:noMultiLvlLbl val="0"/>
      </c:catAx>
      <c:valAx>
        <c:axId val="99498059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978047460771"/>
              <c:y val="0.1769570797091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3328188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S Capacity by Dimensions</a:t>
            </a:r>
          </a:p>
        </c:rich>
      </c:tx>
      <c:layout>
        <c:manualLayout>
          <c:xMode val="edge"/>
          <c:yMode val="edge"/>
          <c:x val="0.260397830018083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592525617842"/>
          <c:y val="0.129637348895373"/>
          <c:w val="0.714361060880048"/>
          <c:h val="0.8566069195498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&lt;0.06"</c:f>
              <c:strCache>
                <c:ptCount val="1"/>
                <c:pt idx="0">
                  <c:v>&lt;0.06</c:v>
                </c:pt>
              </c:strCache>
            </c:strRef>
          </c:tx>
          <c:spPr>
            <a:solidFill>
              <a:srgbClr val="91c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0:$U$310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249:$U$249</c:f>
              <c:numCache>
                <c:formatCode>General</c:formatCode>
                <c:ptCount val="12"/>
                <c:pt idx="2">
                  <c:v>624.6</c:v>
                </c:pt>
                <c:pt idx="3">
                  <c:v>667.4</c:v>
                </c:pt>
                <c:pt idx="4">
                  <c:v>711</c:v>
                </c:pt>
                <c:pt idx="5">
                  <c:v>791.2</c:v>
                </c:pt>
                <c:pt idx="6">
                  <c:v>875</c:v>
                </c:pt>
                <c:pt idx="7">
                  <c:v>930.28</c:v>
                </c:pt>
                <c:pt idx="8">
                  <c:v>987.45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&lt;0.08&gt;=0.06µ"</c:f>
              <c:strCache>
                <c:ptCount val="1"/>
                <c:pt idx="0">
                  <c:v>&lt;0.08&gt;=0.06µ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0:$U$310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240:$U$240</c:f>
              <c:numCache>
                <c:formatCode>General</c:formatCode>
                <c:ptCount val="12"/>
                <c:pt idx="2">
                  <c:v>332.1</c:v>
                </c:pt>
                <c:pt idx="3">
                  <c:v>350.1</c:v>
                </c:pt>
                <c:pt idx="4">
                  <c:v>315.3</c:v>
                </c:pt>
                <c:pt idx="5">
                  <c:v>268.5</c:v>
                </c:pt>
                <c:pt idx="6">
                  <c:v>231.6</c:v>
                </c:pt>
                <c:pt idx="7">
                  <c:v>230.721</c:v>
                </c:pt>
                <c:pt idx="8">
                  <c:v>219.77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&lt;0.08µ"</c:f>
              <c:strCache>
                <c:ptCount val="1"/>
                <c:pt idx="0">
                  <c:v>&lt;0.08µ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0:$U$310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231:$U$231</c:f>
              <c:numCache>
                <c:formatCode>General</c:formatCode>
                <c:ptCount val="12"/>
                <c:pt idx="0">
                  <c:v>884.3</c:v>
                </c:pt>
                <c:pt idx="1">
                  <c:v>900.9</c:v>
                </c:pt>
              </c:numCache>
            </c:numRef>
          </c:val>
        </c:ser>
        <c:ser>
          <c:idx val="3"/>
          <c:order val="3"/>
          <c:tx>
            <c:strRef>
              <c:f>"&lt;0.12µ &gt;=0.08µ"</c:f>
              <c:strCache>
                <c:ptCount val="1"/>
                <c:pt idx="0">
                  <c:v>&lt;0.12µ &gt;=0.08µ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0:$U$310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222:$U$222</c:f>
              <c:numCache>
                <c:formatCode>General</c:formatCode>
                <c:ptCount val="12"/>
                <c:pt idx="0">
                  <c:v>196.6</c:v>
                </c:pt>
                <c:pt idx="1">
                  <c:v>208</c:v>
                </c:pt>
                <c:pt idx="2">
                  <c:v>223.3</c:v>
                </c:pt>
                <c:pt idx="3">
                  <c:v>182.3</c:v>
                </c:pt>
                <c:pt idx="4">
                  <c:v>162.8</c:v>
                </c:pt>
                <c:pt idx="5">
                  <c:v>144.9</c:v>
                </c:pt>
                <c:pt idx="6">
                  <c:v>125.7</c:v>
                </c:pt>
                <c:pt idx="7">
                  <c:v>145.193</c:v>
                </c:pt>
                <c:pt idx="8">
                  <c:v>127.8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"&lt;0.2µ &gt;=0.12µ"</c:f>
              <c:strCache>
                <c:ptCount val="1"/>
                <c:pt idx="0">
                  <c:v>&lt;0.2µ &gt;=0.12µ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0:$U$310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161:$U$161</c:f>
              <c:numCache>
                <c:formatCode>General</c:formatCode>
                <c:ptCount val="12"/>
                <c:pt idx="0">
                  <c:v>370.3</c:v>
                </c:pt>
                <c:pt idx="1">
                  <c:v>353.3</c:v>
                </c:pt>
                <c:pt idx="2">
                  <c:v>292.2</c:v>
                </c:pt>
                <c:pt idx="3">
                  <c:v>290.8</c:v>
                </c:pt>
                <c:pt idx="4">
                  <c:v>296.7</c:v>
                </c:pt>
                <c:pt idx="5">
                  <c:v>292.2</c:v>
                </c:pt>
                <c:pt idx="6">
                  <c:v>277.6</c:v>
                </c:pt>
                <c:pt idx="7">
                  <c:v>276.693</c:v>
                </c:pt>
                <c:pt idx="8">
                  <c:v>274.98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"&lt;0.4µ &gt;=0.2µ"</c:f>
              <c:strCache>
                <c:ptCount val="1"/>
                <c:pt idx="0">
                  <c:v>&lt;0.4µ &gt;=0.2µ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0:$U$310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152:$U$152</c:f>
              <c:numCache>
                <c:formatCode>General</c:formatCode>
                <c:ptCount val="12"/>
                <c:pt idx="0">
                  <c:v>222</c:v>
                </c:pt>
                <c:pt idx="1">
                  <c:v>208.4</c:v>
                </c:pt>
                <c:pt idx="2">
                  <c:v>190.6</c:v>
                </c:pt>
                <c:pt idx="3">
                  <c:v>178.1</c:v>
                </c:pt>
                <c:pt idx="4">
                  <c:v>182.2</c:v>
                </c:pt>
                <c:pt idx="5">
                  <c:v>186.4</c:v>
                </c:pt>
                <c:pt idx="6">
                  <c:v>185.9</c:v>
                </c:pt>
                <c:pt idx="7">
                  <c:v>191.774</c:v>
                </c:pt>
                <c:pt idx="8">
                  <c:v>185.79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6"/>
          <c:order val="6"/>
          <c:tx>
            <c:strRef>
              <c:f>"&lt;0.7µ &gt;=0.4µ"</c:f>
              <c:strCache>
                <c:ptCount val="1"/>
                <c:pt idx="0">
                  <c:v>&lt;0.7µ &gt;=0.4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0:$U$310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143:$U$143</c:f>
              <c:numCache>
                <c:formatCode>General</c:formatCode>
                <c:ptCount val="12"/>
                <c:pt idx="0">
                  <c:v>144.6</c:v>
                </c:pt>
                <c:pt idx="1">
                  <c:v>112.7</c:v>
                </c:pt>
                <c:pt idx="2">
                  <c:v>116.4</c:v>
                </c:pt>
                <c:pt idx="3">
                  <c:v>120.8</c:v>
                </c:pt>
                <c:pt idx="4">
                  <c:v>115.3</c:v>
                </c:pt>
                <c:pt idx="5">
                  <c:v>116.4</c:v>
                </c:pt>
                <c:pt idx="6">
                  <c:v>116.8</c:v>
                </c:pt>
                <c:pt idx="7">
                  <c:v>119.433</c:v>
                </c:pt>
                <c:pt idx="8">
                  <c:v>116.79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7"/>
          <c:order val="7"/>
          <c:tx>
            <c:strRef>
              <c:f>"&gt;=0.7µ"</c:f>
              <c:strCache>
                <c:ptCount val="1"/>
                <c:pt idx="0">
                  <c:v>&gt;=0.7µ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310:$U$310</c:f>
              <c:multiLvlStrCache>
                <c:ptCount val="1"/>
                <c:lvl>
                  <c:pt idx="0">
                    <c:v>4Q
11</c:v>
                  </c:pt>
                </c:lvl>
                <c:lvl>
                  <c:pt idx="0">
                    <c:v>3Q
11</c:v>
                  </c:pt>
                </c:lvl>
                <c:lvl>
                  <c:pt idx="0">
                    <c:v>2Q
11</c:v>
                  </c:pt>
                </c:lvl>
                <c:lvl>
                  <c:pt idx="0">
                    <c:v>1Q
11</c:v>
                  </c:pt>
                </c:lvl>
                <c:lvl>
                  <c:pt idx="0">
                    <c:v>4Q
10</c:v>
                  </c:pt>
                </c:lvl>
                <c:lvl>
                  <c:pt idx="0">
                    <c:v>3Q
10</c:v>
                  </c:pt>
                </c:lvl>
                <c:lvl>
                  <c:pt idx="0">
                    <c:v>2Q
10</c:v>
                  </c:pt>
                </c:lvl>
                <c:lvl>
                  <c:pt idx="0">
                    <c:v>1Q
10</c:v>
                  </c:pt>
                </c:lvl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</c:multiLvlStrCache>
            </c:multiLvlStrRef>
          </c:cat>
          <c:val>
            <c:numRef>
              <c:f>Sheet1!$I$134:$U$134</c:f>
              <c:numCache>
                <c:formatCode>General</c:formatCode>
                <c:ptCount val="12"/>
                <c:pt idx="0">
                  <c:v>124.3</c:v>
                </c:pt>
                <c:pt idx="1">
                  <c:v>106.7</c:v>
                </c:pt>
                <c:pt idx="2">
                  <c:v>97.9</c:v>
                </c:pt>
                <c:pt idx="3">
                  <c:v>94.5</c:v>
                </c:pt>
                <c:pt idx="4">
                  <c:v>97.2</c:v>
                </c:pt>
                <c:pt idx="5">
                  <c:v>93</c:v>
                </c:pt>
                <c:pt idx="6">
                  <c:v>92</c:v>
                </c:pt>
                <c:pt idx="7">
                  <c:v>92.685</c:v>
                </c:pt>
                <c:pt idx="8">
                  <c:v>93.66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4170984"/>
        <c:axId val="30078435"/>
      </c:barChart>
      <c:catAx>
        <c:axId val="64170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8435"/>
        <c:crossesAt val="0"/>
        <c:auto val="1"/>
        <c:lblAlgn val="ctr"/>
        <c:lblOffset val="100"/>
        <c:noMultiLvlLbl val="0"/>
      </c:catAx>
      <c:valAx>
        <c:axId val="30078435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911995177818"/>
              <c:y val="-0.05682923440322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0984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4068716094033"/>
          <c:y val="0.0522439905516187"/>
          <c:w val="0.172769740807715"/>
          <c:h val="0.7353063776573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chart" Target="../charts/chart7.xml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chart" Target="../charts/chart8.xml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3.wmf"/><Relationship Id="rId21" Type="http://schemas.openxmlformats.org/officeDocument/2006/relationships/chart" Target="../charts/chart9.xml"/><Relationship Id="rId22" Type="http://schemas.openxmlformats.org/officeDocument/2006/relationships/chart" Target="../charts/chart10.xml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3.wmf"/><Relationship Id="rId26" Type="http://schemas.openxmlformats.org/officeDocument/2006/relationships/chart" Target="../charts/chart11.xml"/><Relationship Id="rId27" Type="http://schemas.openxmlformats.org/officeDocument/2006/relationships/chart" Target="../charts/chart12.xml"/><Relationship Id="rId28" Type="http://schemas.openxmlformats.org/officeDocument/2006/relationships/chart" Target="../charts/chart13.xml"/><Relationship Id="rId29" Type="http://schemas.openxmlformats.org/officeDocument/2006/relationships/chart" Target="../charts/chart14.xml"/><Relationship Id="rId30" Type="http://schemas.openxmlformats.org/officeDocument/2006/relationships/chart" Target="../charts/chart15.xml"/><Relationship Id="rId31" Type="http://schemas.openxmlformats.org/officeDocument/2006/relationships/chart" Target="../charts/chart16.xml"/><Relationship Id="rId32" Type="http://schemas.openxmlformats.org/officeDocument/2006/relationships/chart" Target="../charts/chart17.xml"/><Relationship Id="rId33" Type="http://schemas.openxmlformats.org/officeDocument/2006/relationships/chart" Target="../charts/chart18.xml"/><Relationship Id="rId34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7760</xdr:colOff>
      <xdr:row>2</xdr:row>
      <xdr:rowOff>8280</xdr:rowOff>
    </xdr:from>
    <xdr:to>
      <xdr:col>19</xdr:col>
      <xdr:colOff>483480</xdr:colOff>
      <xdr:row>3</xdr:row>
      <xdr:rowOff>161280</xdr:rowOff>
    </xdr:to>
    <xdr:sp>
      <xdr:nvSpPr>
        <xdr:cNvPr id="0" name="Text Box 14"/>
        <xdr:cNvSpPr/>
      </xdr:nvSpPr>
      <xdr:spPr>
        <a:xfrm>
          <a:off x="2675160" y="465480"/>
          <a:ext cx="6748560" cy="85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1st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2720</xdr:colOff>
      <xdr:row>2</xdr:row>
      <xdr:rowOff>85320</xdr:rowOff>
    </xdr:from>
    <xdr:to>
      <xdr:col>20</xdr:col>
      <xdr:colOff>292680</xdr:colOff>
      <xdr:row>2</xdr:row>
      <xdr:rowOff>399240</xdr:rowOff>
    </xdr:to>
    <xdr:sp>
      <xdr:nvSpPr>
        <xdr:cNvPr id="1" name="Text Box 15"/>
        <xdr:cNvSpPr/>
      </xdr:nvSpPr>
      <xdr:spPr>
        <a:xfrm>
          <a:off x="8728920" y="542520"/>
          <a:ext cx="11476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1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81</xdr:row>
      <xdr:rowOff>0</xdr:rowOff>
    </xdr:from>
    <xdr:to>
      <xdr:col>20</xdr:col>
      <xdr:colOff>242280</xdr:colOff>
      <xdr:row>83</xdr:row>
      <xdr:rowOff>152640</xdr:rowOff>
    </xdr:to>
    <xdr:sp>
      <xdr:nvSpPr>
        <xdr:cNvPr id="2" name="Text Box 16"/>
        <xdr:cNvSpPr/>
      </xdr:nvSpPr>
      <xdr:spPr>
        <a:xfrm>
          <a:off x="220680" y="14582880"/>
          <a:ext cx="96055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  This report includes estimated da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83</xdr:row>
      <xdr:rowOff>142920</xdr:rowOff>
    </xdr:from>
    <xdr:to>
      <xdr:col>20</xdr:col>
      <xdr:colOff>212040</xdr:colOff>
      <xdr:row>85</xdr:row>
      <xdr:rowOff>114480</xdr:rowOff>
    </xdr:to>
    <xdr:sp>
      <xdr:nvSpPr>
        <xdr:cNvPr id="3" name="Text Box 17"/>
        <xdr:cNvSpPr/>
      </xdr:nvSpPr>
      <xdr:spPr>
        <a:xfrm>
          <a:off x="210600" y="15049440"/>
          <a:ext cx="95853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1</xdr:row>
      <xdr:rowOff>123840</xdr:rowOff>
    </xdr:from>
    <xdr:to>
      <xdr:col>12</xdr:col>
      <xdr:colOff>40680</xdr:colOff>
      <xdr:row>27</xdr:row>
      <xdr:rowOff>152640</xdr:rowOff>
    </xdr:to>
    <xdr:graphicFrame>
      <xdr:nvGraphicFramePr>
        <xdr:cNvPr id="4" name="Chart 19"/>
        <xdr:cNvGraphicFramePr/>
      </xdr:nvGraphicFramePr>
      <xdr:xfrm>
        <a:off x="291240" y="2962440"/>
        <a:ext cx="4737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1160</xdr:colOff>
      <xdr:row>11</xdr:row>
      <xdr:rowOff>142920</xdr:rowOff>
    </xdr:from>
    <xdr:to>
      <xdr:col>20</xdr:col>
      <xdr:colOff>282600</xdr:colOff>
      <xdr:row>28</xdr:row>
      <xdr:rowOff>28440</xdr:rowOff>
    </xdr:to>
    <xdr:graphicFrame>
      <xdr:nvGraphicFramePr>
        <xdr:cNvPr id="5" name="Chart 20"/>
        <xdr:cNvGraphicFramePr/>
      </xdr:nvGraphicFramePr>
      <xdr:xfrm>
        <a:off x="5179680" y="2981520"/>
        <a:ext cx="46868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47760</xdr:colOff>
      <xdr:row>27</xdr:row>
      <xdr:rowOff>86040</xdr:rowOff>
    </xdr:from>
    <xdr:to>
      <xdr:col>16</xdr:col>
      <xdr:colOff>291600</xdr:colOff>
      <xdr:row>43</xdr:row>
      <xdr:rowOff>133560</xdr:rowOff>
    </xdr:to>
    <xdr:graphicFrame>
      <xdr:nvGraphicFramePr>
        <xdr:cNvPr id="6" name="Chart 21"/>
        <xdr:cNvGraphicFramePr/>
      </xdr:nvGraphicFramePr>
      <xdr:xfrm>
        <a:off x="2675160" y="5515200"/>
        <a:ext cx="47361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0480</xdr:colOff>
      <xdr:row>3</xdr:row>
      <xdr:rowOff>248040</xdr:rowOff>
    </xdr:from>
    <xdr:to>
      <xdr:col>21</xdr:col>
      <xdr:colOff>332640</xdr:colOff>
      <xdr:row>11</xdr:row>
      <xdr:rowOff>114480</xdr:rowOff>
    </xdr:to>
    <xdr:sp>
      <xdr:nvSpPr>
        <xdr:cNvPr id="7" name="Text Box 23"/>
        <xdr:cNvSpPr/>
      </xdr:nvSpPr>
      <xdr:spPr>
        <a:xfrm>
          <a:off x="200880" y="1410120"/>
          <a:ext cx="10359720" cy="154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OTAL IC's and TOTAL Semiconductors data are expressed in 8 inch equivalent wafers.   DISCRETES data are expressed in 6 inch equivalent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afers. "TOTAL IC's" include Bipolar data, which were converted for this purpose from 5 inch to 8 inch equivalent wafers by the factor 0.391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TOTAL Semiconductors" include DISCRETES data, which were converted for this purpose from 6 inch to 8 inch equivalent wafers b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he factor 0.563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0</xdr:row>
      <xdr:rowOff>9360</xdr:rowOff>
    </xdr:from>
    <xdr:to>
      <xdr:col>15</xdr:col>
      <xdr:colOff>321840</xdr:colOff>
      <xdr:row>10</xdr:row>
      <xdr:rowOff>9360</xdr:rowOff>
    </xdr:to>
    <xdr:sp>
      <xdr:nvSpPr>
        <xdr:cNvPr id="8" name="Line 24"/>
        <xdr:cNvSpPr/>
      </xdr:nvSpPr>
      <xdr:spPr>
        <a:xfrm>
          <a:off x="6184800" y="268596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9</xdr:row>
      <xdr:rowOff>28440</xdr:rowOff>
    </xdr:from>
    <xdr:to>
      <xdr:col>3</xdr:col>
      <xdr:colOff>605880</xdr:colOff>
      <xdr:row>11</xdr:row>
      <xdr:rowOff>37800</xdr:rowOff>
    </xdr:to>
    <xdr:sp>
      <xdr:nvSpPr>
        <xdr:cNvPr id="9" name="Rectangle 27"/>
        <xdr:cNvSpPr/>
      </xdr:nvSpPr>
      <xdr:spPr>
        <a:xfrm>
          <a:off x="1879920" y="2543040"/>
          <a:ext cx="153360" cy="3333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8</xdr:row>
      <xdr:rowOff>142920</xdr:rowOff>
    </xdr:from>
    <xdr:to>
      <xdr:col>10</xdr:col>
      <xdr:colOff>322200</xdr:colOff>
      <xdr:row>10</xdr:row>
      <xdr:rowOff>142920</xdr:rowOff>
    </xdr:to>
    <xdr:sp>
      <xdr:nvSpPr>
        <xdr:cNvPr id="10" name="Rectangle 28"/>
        <xdr:cNvSpPr/>
      </xdr:nvSpPr>
      <xdr:spPr>
        <a:xfrm>
          <a:off x="4114080" y="2495520"/>
          <a:ext cx="131040" cy="3240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42080</xdr:colOff>
      <xdr:row>10</xdr:row>
      <xdr:rowOff>9360</xdr:rowOff>
    </xdr:from>
    <xdr:to>
      <xdr:col>14</xdr:col>
      <xdr:colOff>513000</xdr:colOff>
      <xdr:row>10</xdr:row>
      <xdr:rowOff>9360</xdr:rowOff>
    </xdr:to>
    <xdr:sp>
      <xdr:nvSpPr>
        <xdr:cNvPr id="11" name="Line 38"/>
        <xdr:cNvSpPr/>
      </xdr:nvSpPr>
      <xdr:spPr>
        <a:xfrm>
          <a:off x="6496200" y="268596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6840</xdr:colOff>
      <xdr:row>90</xdr:row>
      <xdr:rowOff>8280</xdr:rowOff>
    </xdr:from>
    <xdr:to>
      <xdr:col>19</xdr:col>
      <xdr:colOff>513720</xdr:colOff>
      <xdr:row>91</xdr:row>
      <xdr:rowOff>114480</xdr:rowOff>
    </xdr:to>
    <xdr:sp>
      <xdr:nvSpPr>
        <xdr:cNvPr id="12" name="Text Box 42"/>
        <xdr:cNvSpPr/>
      </xdr:nvSpPr>
      <xdr:spPr>
        <a:xfrm>
          <a:off x="2604240" y="16181640"/>
          <a:ext cx="684972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1st 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2400</xdr:colOff>
      <xdr:row>90</xdr:row>
      <xdr:rowOff>85320</xdr:rowOff>
    </xdr:from>
    <xdr:to>
      <xdr:col>20</xdr:col>
      <xdr:colOff>252360</xdr:colOff>
      <xdr:row>90</xdr:row>
      <xdr:rowOff>399240</xdr:rowOff>
    </xdr:to>
    <xdr:sp>
      <xdr:nvSpPr>
        <xdr:cNvPr id="13" name="Text Box 43"/>
        <xdr:cNvSpPr/>
      </xdr:nvSpPr>
      <xdr:spPr>
        <a:xfrm>
          <a:off x="8688600" y="16258680"/>
          <a:ext cx="11476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2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</xdr:colOff>
      <xdr:row>168</xdr:row>
      <xdr:rowOff>152640</xdr:rowOff>
    </xdr:from>
    <xdr:to>
      <xdr:col>20</xdr:col>
      <xdr:colOff>362880</xdr:colOff>
      <xdr:row>171</xdr:row>
      <xdr:rowOff>28440</xdr:rowOff>
    </xdr:to>
    <xdr:sp>
      <xdr:nvSpPr>
        <xdr:cNvPr id="14" name="Text Box 44"/>
        <xdr:cNvSpPr/>
      </xdr:nvSpPr>
      <xdr:spPr>
        <a:xfrm>
          <a:off x="582840" y="30184920"/>
          <a:ext cx="936396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  This report includes estimated da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70</xdr:row>
      <xdr:rowOff>114480</xdr:rowOff>
    </xdr:from>
    <xdr:to>
      <xdr:col>21</xdr:col>
      <xdr:colOff>30960</xdr:colOff>
      <xdr:row>173</xdr:row>
      <xdr:rowOff>66240</xdr:rowOff>
    </xdr:to>
    <xdr:sp>
      <xdr:nvSpPr>
        <xdr:cNvPr id="15" name="Text Box 45"/>
        <xdr:cNvSpPr/>
      </xdr:nvSpPr>
      <xdr:spPr>
        <a:xfrm>
          <a:off x="572400" y="30480120"/>
          <a:ext cx="96865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99</xdr:row>
      <xdr:rowOff>142920</xdr:rowOff>
    </xdr:from>
    <xdr:to>
      <xdr:col>12</xdr:col>
      <xdr:colOff>40680</xdr:colOff>
      <xdr:row>116</xdr:row>
      <xdr:rowOff>9720</xdr:rowOff>
    </xdr:to>
    <xdr:graphicFrame>
      <xdr:nvGraphicFramePr>
        <xdr:cNvPr id="16" name="Chart 47"/>
        <xdr:cNvGraphicFramePr/>
      </xdr:nvGraphicFramePr>
      <xdr:xfrm>
        <a:off x="291240" y="18697680"/>
        <a:ext cx="4737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150840</xdr:colOff>
      <xdr:row>99</xdr:row>
      <xdr:rowOff>142920</xdr:rowOff>
    </xdr:from>
    <xdr:to>
      <xdr:col>20</xdr:col>
      <xdr:colOff>242280</xdr:colOff>
      <xdr:row>116</xdr:row>
      <xdr:rowOff>28440</xdr:rowOff>
    </xdr:to>
    <xdr:graphicFrame>
      <xdr:nvGraphicFramePr>
        <xdr:cNvPr id="17" name="Chart 48"/>
        <xdr:cNvGraphicFramePr/>
      </xdr:nvGraphicFramePr>
      <xdr:xfrm>
        <a:off x="5139360" y="18697680"/>
        <a:ext cx="46868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20600</xdr:colOff>
      <xdr:row>115</xdr:row>
      <xdr:rowOff>9360</xdr:rowOff>
    </xdr:from>
    <xdr:to>
      <xdr:col>12</xdr:col>
      <xdr:colOff>171360</xdr:colOff>
      <xdr:row>131</xdr:row>
      <xdr:rowOff>56880</xdr:rowOff>
    </xdr:to>
    <xdr:graphicFrame>
      <xdr:nvGraphicFramePr>
        <xdr:cNvPr id="18" name="Chart 49"/>
        <xdr:cNvGraphicFramePr/>
      </xdr:nvGraphicFramePr>
      <xdr:xfrm>
        <a:off x="261000" y="21155040"/>
        <a:ext cx="48988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50840</xdr:colOff>
      <xdr:row>91</xdr:row>
      <xdr:rowOff>352080</xdr:rowOff>
    </xdr:from>
    <xdr:to>
      <xdr:col>21</xdr:col>
      <xdr:colOff>141480</xdr:colOff>
      <xdr:row>99</xdr:row>
      <xdr:rowOff>114480</xdr:rowOff>
    </xdr:to>
    <xdr:sp>
      <xdr:nvSpPr>
        <xdr:cNvPr id="19" name="Text Box 50"/>
        <xdr:cNvSpPr/>
      </xdr:nvSpPr>
      <xdr:spPr>
        <a:xfrm>
          <a:off x="291240" y="17230320"/>
          <a:ext cx="10078200" cy="14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98</xdr:row>
      <xdr:rowOff>9360</xdr:rowOff>
    </xdr:from>
    <xdr:to>
      <xdr:col>15</xdr:col>
      <xdr:colOff>302040</xdr:colOff>
      <xdr:row>98</xdr:row>
      <xdr:rowOff>9360</xdr:rowOff>
    </xdr:to>
    <xdr:sp>
      <xdr:nvSpPr>
        <xdr:cNvPr id="20" name="Line 51"/>
        <xdr:cNvSpPr/>
      </xdr:nvSpPr>
      <xdr:spPr>
        <a:xfrm>
          <a:off x="6165000" y="1840212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120</xdr:colOff>
      <xdr:row>96</xdr:row>
      <xdr:rowOff>124200</xdr:rowOff>
    </xdr:from>
    <xdr:to>
      <xdr:col>3</xdr:col>
      <xdr:colOff>525240</xdr:colOff>
      <xdr:row>98</xdr:row>
      <xdr:rowOff>152280</xdr:rowOff>
    </xdr:to>
    <xdr:sp>
      <xdr:nvSpPr>
        <xdr:cNvPr id="21" name="Rectangle 53"/>
        <xdr:cNvSpPr/>
      </xdr:nvSpPr>
      <xdr:spPr>
        <a:xfrm>
          <a:off x="1820520" y="18192960"/>
          <a:ext cx="132120" cy="35208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96</xdr:row>
      <xdr:rowOff>143280</xdr:rowOff>
    </xdr:from>
    <xdr:to>
      <xdr:col>10</xdr:col>
      <xdr:colOff>282240</xdr:colOff>
      <xdr:row>98</xdr:row>
      <xdr:rowOff>142920</xdr:rowOff>
    </xdr:to>
    <xdr:sp>
      <xdr:nvSpPr>
        <xdr:cNvPr id="22" name="Rectangle 54"/>
        <xdr:cNvSpPr/>
      </xdr:nvSpPr>
      <xdr:spPr>
        <a:xfrm>
          <a:off x="4073760" y="18212040"/>
          <a:ext cx="131400" cy="32364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200</xdr:colOff>
      <xdr:row>98</xdr:row>
      <xdr:rowOff>9360</xdr:rowOff>
    </xdr:from>
    <xdr:to>
      <xdr:col>14</xdr:col>
      <xdr:colOff>482760</xdr:colOff>
      <xdr:row>98</xdr:row>
      <xdr:rowOff>9360</xdr:rowOff>
    </xdr:to>
    <xdr:sp>
      <xdr:nvSpPr>
        <xdr:cNvPr id="23" name="Line 56"/>
        <xdr:cNvSpPr/>
      </xdr:nvSpPr>
      <xdr:spPr>
        <a:xfrm>
          <a:off x="6466320" y="18402120"/>
          <a:ext cx="705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8720</xdr:colOff>
      <xdr:row>266</xdr:row>
      <xdr:rowOff>27720</xdr:rowOff>
    </xdr:from>
    <xdr:to>
      <xdr:col>19</xdr:col>
      <xdr:colOff>614160</xdr:colOff>
      <xdr:row>267</xdr:row>
      <xdr:rowOff>171720</xdr:rowOff>
    </xdr:to>
    <xdr:sp>
      <xdr:nvSpPr>
        <xdr:cNvPr id="24" name="Text Box 72"/>
        <xdr:cNvSpPr/>
      </xdr:nvSpPr>
      <xdr:spPr>
        <a:xfrm>
          <a:off x="2706120" y="47290680"/>
          <a:ext cx="6848280" cy="84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1st 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12560</xdr:colOff>
      <xdr:row>266</xdr:row>
      <xdr:rowOff>104760</xdr:rowOff>
    </xdr:from>
    <xdr:to>
      <xdr:col>20</xdr:col>
      <xdr:colOff>292680</xdr:colOff>
      <xdr:row>266</xdr:row>
      <xdr:rowOff>448920</xdr:rowOff>
    </xdr:to>
    <xdr:sp>
      <xdr:nvSpPr>
        <xdr:cNvPr id="25" name="Text Box 73"/>
        <xdr:cNvSpPr/>
      </xdr:nvSpPr>
      <xdr:spPr>
        <a:xfrm>
          <a:off x="8708760" y="47367720"/>
          <a:ext cx="1167840" cy="34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4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45</xdr:row>
      <xdr:rowOff>123840</xdr:rowOff>
    </xdr:from>
    <xdr:to>
      <xdr:col>20</xdr:col>
      <xdr:colOff>51120</xdr:colOff>
      <xdr:row>348</xdr:row>
      <xdr:rowOff>19080</xdr:rowOff>
    </xdr:to>
    <xdr:sp>
      <xdr:nvSpPr>
        <xdr:cNvPr id="26" name="Text Box 74"/>
        <xdr:cNvSpPr/>
      </xdr:nvSpPr>
      <xdr:spPr>
        <a:xfrm>
          <a:off x="90000" y="61369560"/>
          <a:ext cx="954504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  This report includes estimated da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48</xdr:row>
      <xdr:rowOff>0</xdr:rowOff>
    </xdr:from>
    <xdr:to>
      <xdr:col>20</xdr:col>
      <xdr:colOff>20880</xdr:colOff>
      <xdr:row>349</xdr:row>
      <xdr:rowOff>133560</xdr:rowOff>
    </xdr:to>
    <xdr:sp>
      <xdr:nvSpPr>
        <xdr:cNvPr id="27" name="Text Box 75"/>
        <xdr:cNvSpPr/>
      </xdr:nvSpPr>
      <xdr:spPr>
        <a:xfrm>
          <a:off x="50040" y="61731360"/>
          <a:ext cx="95547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275</xdr:row>
      <xdr:rowOff>142920</xdr:rowOff>
    </xdr:from>
    <xdr:to>
      <xdr:col>13</xdr:col>
      <xdr:colOff>20880</xdr:colOff>
      <xdr:row>292</xdr:row>
      <xdr:rowOff>56880</xdr:rowOff>
    </xdr:to>
    <xdr:graphicFrame>
      <xdr:nvGraphicFramePr>
        <xdr:cNvPr id="28" name="Chart 77"/>
        <xdr:cNvGraphicFramePr/>
      </xdr:nvGraphicFramePr>
      <xdr:xfrm>
        <a:off x="803880" y="49787280"/>
        <a:ext cx="47383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60560</xdr:colOff>
      <xdr:row>267</xdr:row>
      <xdr:rowOff>343800</xdr:rowOff>
    </xdr:from>
    <xdr:to>
      <xdr:col>21</xdr:col>
      <xdr:colOff>151560</xdr:colOff>
      <xdr:row>275</xdr:row>
      <xdr:rowOff>56880</xdr:rowOff>
    </xdr:to>
    <xdr:sp>
      <xdr:nvSpPr>
        <xdr:cNvPr id="29" name="Text Box 78"/>
        <xdr:cNvSpPr/>
      </xdr:nvSpPr>
      <xdr:spPr>
        <a:xfrm>
          <a:off x="300960" y="48311640"/>
          <a:ext cx="1007856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Bipolar data are expressed in 5 inch equivalent wafers.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840</xdr:colOff>
      <xdr:row>273</xdr:row>
      <xdr:rowOff>152640</xdr:rowOff>
    </xdr:from>
    <xdr:to>
      <xdr:col>15</xdr:col>
      <xdr:colOff>342360</xdr:colOff>
      <xdr:row>273</xdr:row>
      <xdr:rowOff>152640</xdr:rowOff>
    </xdr:to>
    <xdr:sp>
      <xdr:nvSpPr>
        <xdr:cNvPr id="30" name="Line 79"/>
        <xdr:cNvSpPr/>
      </xdr:nvSpPr>
      <xdr:spPr>
        <a:xfrm>
          <a:off x="6204960" y="4947300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272</xdr:row>
      <xdr:rowOff>143280</xdr:rowOff>
    </xdr:from>
    <xdr:to>
      <xdr:col>3</xdr:col>
      <xdr:colOff>494640</xdr:colOff>
      <xdr:row>275</xdr:row>
      <xdr:rowOff>19080</xdr:rowOff>
    </xdr:to>
    <xdr:sp>
      <xdr:nvSpPr>
        <xdr:cNvPr id="31" name="Rectangle 81"/>
        <xdr:cNvSpPr/>
      </xdr:nvSpPr>
      <xdr:spPr>
        <a:xfrm>
          <a:off x="1789920" y="49301640"/>
          <a:ext cx="132120" cy="36180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72</xdr:row>
      <xdr:rowOff>114480</xdr:rowOff>
    </xdr:from>
    <xdr:to>
      <xdr:col>10</xdr:col>
      <xdr:colOff>282240</xdr:colOff>
      <xdr:row>274</xdr:row>
      <xdr:rowOff>162000</xdr:rowOff>
    </xdr:to>
    <xdr:sp>
      <xdr:nvSpPr>
        <xdr:cNvPr id="32" name="Rectangle 82"/>
        <xdr:cNvSpPr/>
      </xdr:nvSpPr>
      <xdr:spPr>
        <a:xfrm>
          <a:off x="4073760" y="49272840"/>
          <a:ext cx="131400" cy="37152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680</xdr:colOff>
      <xdr:row>276</xdr:row>
      <xdr:rowOff>66240</xdr:rowOff>
    </xdr:from>
    <xdr:to>
      <xdr:col>21</xdr:col>
      <xdr:colOff>81000</xdr:colOff>
      <xdr:row>291</xdr:row>
      <xdr:rowOff>161640</xdr:rowOff>
    </xdr:to>
    <xdr:graphicFrame>
      <xdr:nvGraphicFramePr>
        <xdr:cNvPr id="33" name="Chart 83"/>
        <xdr:cNvGraphicFramePr/>
      </xdr:nvGraphicFramePr>
      <xdr:xfrm>
        <a:off x="5652000" y="49872600"/>
        <a:ext cx="46569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472320</xdr:colOff>
      <xdr:row>273</xdr:row>
      <xdr:rowOff>152640</xdr:rowOff>
    </xdr:from>
    <xdr:to>
      <xdr:col>15</xdr:col>
      <xdr:colOff>30600</xdr:colOff>
      <xdr:row>273</xdr:row>
      <xdr:rowOff>152640</xdr:rowOff>
    </xdr:to>
    <xdr:sp>
      <xdr:nvSpPr>
        <xdr:cNvPr id="34" name="Line 85"/>
        <xdr:cNvSpPr/>
      </xdr:nvSpPr>
      <xdr:spPr>
        <a:xfrm>
          <a:off x="6526440" y="4947300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</xdr:row>
      <xdr:rowOff>124200</xdr:rowOff>
    </xdr:from>
    <xdr:to>
      <xdr:col>3</xdr:col>
      <xdr:colOff>1209600</xdr:colOff>
      <xdr:row>2</xdr:row>
      <xdr:rowOff>677160</xdr:rowOff>
    </xdr:to>
    <xdr:pic>
      <xdr:nvPicPr>
        <xdr:cNvPr id="35" name="Picture 100" descr=""/>
        <xdr:cNvPicPr/>
      </xdr:nvPicPr>
      <xdr:blipFill>
        <a:blip r:embed="rId15"/>
        <a:stretch/>
      </xdr:blipFill>
      <xdr:spPr>
        <a:xfrm>
          <a:off x="603000" y="419400"/>
          <a:ext cx="20340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9</xdr:row>
      <xdr:rowOff>124200</xdr:rowOff>
    </xdr:from>
    <xdr:to>
      <xdr:col>3</xdr:col>
      <xdr:colOff>1179000</xdr:colOff>
      <xdr:row>90</xdr:row>
      <xdr:rowOff>677520</xdr:rowOff>
    </xdr:to>
    <xdr:pic>
      <xdr:nvPicPr>
        <xdr:cNvPr id="36" name="Picture 101" descr=""/>
        <xdr:cNvPicPr/>
      </xdr:nvPicPr>
      <xdr:blipFill>
        <a:blip r:embed="rId16"/>
        <a:stretch/>
      </xdr:blipFill>
      <xdr:spPr>
        <a:xfrm>
          <a:off x="572400" y="16135560"/>
          <a:ext cx="20340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65</xdr:row>
      <xdr:rowOff>143280</xdr:rowOff>
    </xdr:from>
    <xdr:to>
      <xdr:col>3</xdr:col>
      <xdr:colOff>1199880</xdr:colOff>
      <xdr:row>266</xdr:row>
      <xdr:rowOff>696600</xdr:rowOff>
    </xdr:to>
    <xdr:pic>
      <xdr:nvPicPr>
        <xdr:cNvPr id="37" name="Picture 103" descr=""/>
        <xdr:cNvPicPr/>
      </xdr:nvPicPr>
      <xdr:blipFill>
        <a:blip r:embed="rId17"/>
        <a:stretch/>
      </xdr:blipFill>
      <xdr:spPr>
        <a:xfrm>
          <a:off x="603000" y="47244240"/>
          <a:ext cx="20242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354</xdr:row>
      <xdr:rowOff>28080</xdr:rowOff>
    </xdr:from>
    <xdr:to>
      <xdr:col>19</xdr:col>
      <xdr:colOff>372960</xdr:colOff>
      <xdr:row>355</xdr:row>
      <xdr:rowOff>133560</xdr:rowOff>
    </xdr:to>
    <xdr:sp>
      <xdr:nvSpPr>
        <xdr:cNvPr id="38" name="Text Box 119"/>
        <xdr:cNvSpPr/>
      </xdr:nvSpPr>
      <xdr:spPr>
        <a:xfrm>
          <a:off x="2504880" y="62854920"/>
          <a:ext cx="680832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1st 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240</xdr:colOff>
      <xdr:row>354</xdr:row>
      <xdr:rowOff>106200</xdr:rowOff>
    </xdr:from>
    <xdr:to>
      <xdr:col>20</xdr:col>
      <xdr:colOff>81360</xdr:colOff>
      <xdr:row>354</xdr:row>
      <xdr:rowOff>446400</xdr:rowOff>
    </xdr:to>
    <xdr:sp>
      <xdr:nvSpPr>
        <xdr:cNvPr id="39" name="Text Box 120"/>
        <xdr:cNvSpPr/>
      </xdr:nvSpPr>
      <xdr:spPr>
        <a:xfrm>
          <a:off x="8497440" y="62933040"/>
          <a:ext cx="1167840" cy="34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5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28</xdr:row>
      <xdr:rowOff>133200</xdr:rowOff>
    </xdr:from>
    <xdr:to>
      <xdr:col>20</xdr:col>
      <xdr:colOff>181800</xdr:colOff>
      <xdr:row>431</xdr:row>
      <xdr:rowOff>28440</xdr:rowOff>
    </xdr:to>
    <xdr:sp>
      <xdr:nvSpPr>
        <xdr:cNvPr id="40" name="Text Box 121"/>
        <xdr:cNvSpPr/>
      </xdr:nvSpPr>
      <xdr:spPr>
        <a:xfrm>
          <a:off x="220680" y="76876200"/>
          <a:ext cx="95450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  This report includes estimated da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30</xdr:row>
      <xdr:rowOff>142920</xdr:rowOff>
    </xdr:from>
    <xdr:to>
      <xdr:col>20</xdr:col>
      <xdr:colOff>151560</xdr:colOff>
      <xdr:row>432</xdr:row>
      <xdr:rowOff>105120</xdr:rowOff>
    </xdr:to>
    <xdr:sp>
      <xdr:nvSpPr>
        <xdr:cNvPr id="41" name="Text Box 122"/>
        <xdr:cNvSpPr/>
      </xdr:nvSpPr>
      <xdr:spPr>
        <a:xfrm>
          <a:off x="180360" y="77219280"/>
          <a:ext cx="95551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55</xdr:row>
      <xdr:rowOff>351720</xdr:rowOff>
    </xdr:from>
    <xdr:to>
      <xdr:col>20</xdr:col>
      <xdr:colOff>584280</xdr:colOff>
      <xdr:row>363</xdr:row>
      <xdr:rowOff>66600</xdr:rowOff>
    </xdr:to>
    <xdr:sp>
      <xdr:nvSpPr>
        <xdr:cNvPr id="42" name="Text Box 124"/>
        <xdr:cNvSpPr/>
      </xdr:nvSpPr>
      <xdr:spPr>
        <a:xfrm>
          <a:off x="90000" y="63893160"/>
          <a:ext cx="10078200" cy="139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, except for the 300mm wafer data where annotated as "numbers of wafers".  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2320</xdr:colOff>
      <xdr:row>362</xdr:row>
      <xdr:rowOff>0</xdr:rowOff>
    </xdr:from>
    <xdr:to>
      <xdr:col>15</xdr:col>
      <xdr:colOff>131040</xdr:colOff>
      <xdr:row>362</xdr:row>
      <xdr:rowOff>0</xdr:rowOff>
    </xdr:to>
    <xdr:sp>
      <xdr:nvSpPr>
        <xdr:cNvPr id="43" name="Line 125"/>
        <xdr:cNvSpPr/>
      </xdr:nvSpPr>
      <xdr:spPr>
        <a:xfrm>
          <a:off x="5993640" y="6505560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560</xdr:colOff>
      <xdr:row>360</xdr:row>
      <xdr:rowOff>142920</xdr:rowOff>
    </xdr:from>
    <xdr:to>
      <xdr:col>3</xdr:col>
      <xdr:colOff>283680</xdr:colOff>
      <xdr:row>363</xdr:row>
      <xdr:rowOff>19080</xdr:rowOff>
    </xdr:to>
    <xdr:sp>
      <xdr:nvSpPr>
        <xdr:cNvPr id="44" name="Rectangle 127"/>
        <xdr:cNvSpPr/>
      </xdr:nvSpPr>
      <xdr:spPr>
        <a:xfrm>
          <a:off x="1578960" y="64874880"/>
          <a:ext cx="132120" cy="36180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2680</xdr:colOff>
      <xdr:row>360</xdr:row>
      <xdr:rowOff>123840</xdr:rowOff>
    </xdr:from>
    <xdr:to>
      <xdr:col>10</xdr:col>
      <xdr:colOff>70920</xdr:colOff>
      <xdr:row>363</xdr:row>
      <xdr:rowOff>9720</xdr:rowOff>
    </xdr:to>
    <xdr:sp>
      <xdr:nvSpPr>
        <xdr:cNvPr id="45" name="Rectangle 128"/>
        <xdr:cNvSpPr/>
      </xdr:nvSpPr>
      <xdr:spPr>
        <a:xfrm>
          <a:off x="3862800" y="64855800"/>
          <a:ext cx="131040" cy="37152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440</xdr:colOff>
      <xdr:row>362</xdr:row>
      <xdr:rowOff>0</xdr:rowOff>
    </xdr:from>
    <xdr:to>
      <xdr:col>14</xdr:col>
      <xdr:colOff>362520</xdr:colOff>
      <xdr:row>362</xdr:row>
      <xdr:rowOff>0</xdr:rowOff>
    </xdr:to>
    <xdr:sp>
      <xdr:nvSpPr>
        <xdr:cNvPr id="46" name="Line 130"/>
        <xdr:cNvSpPr/>
      </xdr:nvSpPr>
      <xdr:spPr>
        <a:xfrm>
          <a:off x="6325560" y="6505560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353</xdr:row>
      <xdr:rowOff>142920</xdr:rowOff>
    </xdr:from>
    <xdr:to>
      <xdr:col>3</xdr:col>
      <xdr:colOff>989280</xdr:colOff>
      <xdr:row>354</xdr:row>
      <xdr:rowOff>694800</xdr:rowOff>
    </xdr:to>
    <xdr:pic>
      <xdr:nvPicPr>
        <xdr:cNvPr id="47" name="Picture 132" descr=""/>
        <xdr:cNvPicPr/>
      </xdr:nvPicPr>
      <xdr:blipFill>
        <a:blip r:embed="rId20"/>
        <a:stretch/>
      </xdr:blipFill>
      <xdr:spPr>
        <a:xfrm>
          <a:off x="391320" y="62807760"/>
          <a:ext cx="20253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291</xdr:row>
      <xdr:rowOff>142920</xdr:rowOff>
    </xdr:from>
    <xdr:to>
      <xdr:col>21</xdr:col>
      <xdr:colOff>181800</xdr:colOff>
      <xdr:row>307</xdr:row>
      <xdr:rowOff>142920</xdr:rowOff>
    </xdr:to>
    <xdr:graphicFrame>
      <xdr:nvGraphicFramePr>
        <xdr:cNvPr id="48" name="Chart 144"/>
        <xdr:cNvGraphicFramePr/>
      </xdr:nvGraphicFramePr>
      <xdr:xfrm>
        <a:off x="5632200" y="52378200"/>
        <a:ext cx="47775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1238400</xdr:colOff>
      <xdr:row>177</xdr:row>
      <xdr:rowOff>105120</xdr:rowOff>
    </xdr:from>
    <xdr:to>
      <xdr:col>19</xdr:col>
      <xdr:colOff>533880</xdr:colOff>
      <xdr:row>179</xdr:row>
      <xdr:rowOff>103680</xdr:rowOff>
    </xdr:to>
    <xdr:sp>
      <xdr:nvSpPr>
        <xdr:cNvPr id="49" name="Text Box 57"/>
        <xdr:cNvSpPr/>
      </xdr:nvSpPr>
      <xdr:spPr>
        <a:xfrm>
          <a:off x="2665800" y="31737600"/>
          <a:ext cx="6808320" cy="86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1st  QUARTER  2011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2480</xdr:colOff>
      <xdr:row>178</xdr:row>
      <xdr:rowOff>27360</xdr:rowOff>
    </xdr:from>
    <xdr:to>
      <xdr:col>20</xdr:col>
      <xdr:colOff>262440</xdr:colOff>
      <xdr:row>178</xdr:row>
      <xdr:rowOff>344160</xdr:rowOff>
    </xdr:to>
    <xdr:sp>
      <xdr:nvSpPr>
        <xdr:cNvPr id="50" name="Text Box 58"/>
        <xdr:cNvSpPr/>
      </xdr:nvSpPr>
      <xdr:spPr>
        <a:xfrm>
          <a:off x="8698680" y="31821840"/>
          <a:ext cx="1147680" cy="3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3 of 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257</xdr:row>
      <xdr:rowOff>28440</xdr:rowOff>
    </xdr:from>
    <xdr:to>
      <xdr:col>20</xdr:col>
      <xdr:colOff>252360</xdr:colOff>
      <xdr:row>259</xdr:row>
      <xdr:rowOff>66600</xdr:rowOff>
    </xdr:to>
    <xdr:sp>
      <xdr:nvSpPr>
        <xdr:cNvPr id="51" name="Text Box 59"/>
        <xdr:cNvSpPr/>
      </xdr:nvSpPr>
      <xdr:spPr>
        <a:xfrm>
          <a:off x="240840" y="45700920"/>
          <a:ext cx="959544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:  This report includes estimated da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259</xdr:row>
      <xdr:rowOff>152640</xdr:rowOff>
    </xdr:from>
    <xdr:to>
      <xdr:col>20</xdr:col>
      <xdr:colOff>232200</xdr:colOff>
      <xdr:row>261</xdr:row>
      <xdr:rowOff>123840</xdr:rowOff>
    </xdr:to>
    <xdr:sp>
      <xdr:nvSpPr>
        <xdr:cNvPr id="52" name="Text Box 60"/>
        <xdr:cNvSpPr/>
      </xdr:nvSpPr>
      <xdr:spPr>
        <a:xfrm>
          <a:off x="230760" y="46148760"/>
          <a:ext cx="95853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186</xdr:row>
      <xdr:rowOff>152280</xdr:rowOff>
    </xdr:from>
    <xdr:to>
      <xdr:col>20</xdr:col>
      <xdr:colOff>403200</xdr:colOff>
      <xdr:row>203</xdr:row>
      <xdr:rowOff>38160</xdr:rowOff>
    </xdr:to>
    <xdr:graphicFrame>
      <xdr:nvGraphicFramePr>
        <xdr:cNvPr id="53" name="Chart 64"/>
        <xdr:cNvGraphicFramePr/>
      </xdr:nvGraphicFramePr>
      <xdr:xfrm>
        <a:off x="5139360" y="34166160"/>
        <a:ext cx="48477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150840</xdr:colOff>
      <xdr:row>179</xdr:row>
      <xdr:rowOff>294840</xdr:rowOff>
    </xdr:from>
    <xdr:to>
      <xdr:col>21</xdr:col>
      <xdr:colOff>141480</xdr:colOff>
      <xdr:row>187</xdr:row>
      <xdr:rowOff>75600</xdr:rowOff>
    </xdr:to>
    <xdr:sp>
      <xdr:nvSpPr>
        <xdr:cNvPr id="54" name="Text Box 65"/>
        <xdr:cNvSpPr/>
      </xdr:nvSpPr>
      <xdr:spPr>
        <a:xfrm>
          <a:off x="291240" y="32794200"/>
          <a:ext cx="10078200" cy="14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185</xdr:row>
      <xdr:rowOff>152280</xdr:rowOff>
    </xdr:from>
    <xdr:to>
      <xdr:col>15</xdr:col>
      <xdr:colOff>302040</xdr:colOff>
      <xdr:row>185</xdr:row>
      <xdr:rowOff>152280</xdr:rowOff>
    </xdr:to>
    <xdr:sp>
      <xdr:nvSpPr>
        <xdr:cNvPr id="55" name="Line 66"/>
        <xdr:cNvSpPr/>
      </xdr:nvSpPr>
      <xdr:spPr>
        <a:xfrm>
          <a:off x="6165000" y="3400416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3120</xdr:colOff>
      <xdr:row>184</xdr:row>
      <xdr:rowOff>114480</xdr:rowOff>
    </xdr:from>
    <xdr:to>
      <xdr:col>3</xdr:col>
      <xdr:colOff>525240</xdr:colOff>
      <xdr:row>186</xdr:row>
      <xdr:rowOff>142920</xdr:rowOff>
    </xdr:to>
    <xdr:sp>
      <xdr:nvSpPr>
        <xdr:cNvPr id="56" name="Rectangle 68"/>
        <xdr:cNvSpPr/>
      </xdr:nvSpPr>
      <xdr:spPr>
        <a:xfrm>
          <a:off x="1820520" y="33804360"/>
          <a:ext cx="132120" cy="35244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84</xdr:row>
      <xdr:rowOff>142920</xdr:rowOff>
    </xdr:from>
    <xdr:to>
      <xdr:col>10</xdr:col>
      <xdr:colOff>161280</xdr:colOff>
      <xdr:row>186</xdr:row>
      <xdr:rowOff>142920</xdr:rowOff>
    </xdr:to>
    <xdr:sp>
      <xdr:nvSpPr>
        <xdr:cNvPr id="57" name="Rectangle 69"/>
        <xdr:cNvSpPr/>
      </xdr:nvSpPr>
      <xdr:spPr>
        <a:xfrm>
          <a:off x="3953160" y="33832800"/>
          <a:ext cx="131040" cy="324000"/>
        </a:xfrm>
        <a:prstGeom prst="rect">
          <a:avLst/>
        </a:prstGeom>
        <a:blipFill rotWithShape="0">
          <a:blip r:embed="rId2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185</xdr:row>
      <xdr:rowOff>152280</xdr:rowOff>
    </xdr:from>
    <xdr:to>
      <xdr:col>14</xdr:col>
      <xdr:colOff>502920</xdr:colOff>
      <xdr:row>185</xdr:row>
      <xdr:rowOff>152280</xdr:rowOff>
    </xdr:to>
    <xdr:sp>
      <xdr:nvSpPr>
        <xdr:cNvPr id="58" name="Line 71"/>
        <xdr:cNvSpPr/>
      </xdr:nvSpPr>
      <xdr:spPr>
        <a:xfrm>
          <a:off x="6486480" y="34004160"/>
          <a:ext cx="7056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77</xdr:row>
      <xdr:rowOff>28440</xdr:rowOff>
    </xdr:from>
    <xdr:to>
      <xdr:col>3</xdr:col>
      <xdr:colOff>1199880</xdr:colOff>
      <xdr:row>178</xdr:row>
      <xdr:rowOff>581040</xdr:rowOff>
    </xdr:to>
    <xdr:pic>
      <xdr:nvPicPr>
        <xdr:cNvPr id="59" name="Picture 102" descr=""/>
        <xdr:cNvPicPr/>
      </xdr:nvPicPr>
      <xdr:blipFill>
        <a:blip r:embed="rId25"/>
        <a:stretch/>
      </xdr:blipFill>
      <xdr:spPr>
        <a:xfrm>
          <a:off x="603000" y="31660920"/>
          <a:ext cx="2024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86</xdr:row>
      <xdr:rowOff>37800</xdr:rowOff>
    </xdr:from>
    <xdr:to>
      <xdr:col>12</xdr:col>
      <xdr:colOff>221760</xdr:colOff>
      <xdr:row>203</xdr:row>
      <xdr:rowOff>152640</xdr:rowOff>
    </xdr:to>
    <xdr:graphicFrame>
      <xdr:nvGraphicFramePr>
        <xdr:cNvPr id="60" name="Chart 136"/>
        <xdr:cNvGraphicFramePr/>
      </xdr:nvGraphicFramePr>
      <xdr:xfrm>
        <a:off x="331200" y="34051680"/>
        <a:ext cx="48790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</xdr:col>
      <xdr:colOff>271800</xdr:colOff>
      <xdr:row>291</xdr:row>
      <xdr:rowOff>142920</xdr:rowOff>
    </xdr:from>
    <xdr:to>
      <xdr:col>13</xdr:col>
      <xdr:colOff>20880</xdr:colOff>
      <xdr:row>308</xdr:row>
      <xdr:rowOff>56880</xdr:rowOff>
    </xdr:to>
    <xdr:graphicFrame>
      <xdr:nvGraphicFramePr>
        <xdr:cNvPr id="61" name="Chart 77"/>
        <xdr:cNvGraphicFramePr/>
      </xdr:nvGraphicFramePr>
      <xdr:xfrm>
        <a:off x="803880" y="52378200"/>
        <a:ext cx="47383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02</xdr:row>
      <xdr:rowOff>38160</xdr:rowOff>
    </xdr:from>
    <xdr:to>
      <xdr:col>12</xdr:col>
      <xdr:colOff>30600</xdr:colOff>
      <xdr:row>219</xdr:row>
      <xdr:rowOff>162000</xdr:rowOff>
    </xdr:to>
    <xdr:graphicFrame>
      <xdr:nvGraphicFramePr>
        <xdr:cNvPr id="62" name="Chart 136"/>
        <xdr:cNvGraphicFramePr/>
      </xdr:nvGraphicFramePr>
      <xdr:xfrm>
        <a:off x="140400" y="36642600"/>
        <a:ext cx="48787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2</xdr:col>
      <xdr:colOff>181080</xdr:colOff>
      <xdr:row>202</xdr:row>
      <xdr:rowOff>105120</xdr:rowOff>
    </xdr:from>
    <xdr:to>
      <xdr:col>20</xdr:col>
      <xdr:colOff>433440</xdr:colOff>
      <xdr:row>218</xdr:row>
      <xdr:rowOff>152280</xdr:rowOff>
    </xdr:to>
    <xdr:graphicFrame>
      <xdr:nvGraphicFramePr>
        <xdr:cNvPr id="63" name="Chart 64"/>
        <xdr:cNvGraphicFramePr/>
      </xdr:nvGraphicFramePr>
      <xdr:xfrm>
        <a:off x="5169600" y="36709560"/>
        <a:ext cx="48477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2</xdr:col>
      <xdr:colOff>150840</xdr:colOff>
      <xdr:row>115</xdr:row>
      <xdr:rowOff>9360</xdr:rowOff>
    </xdr:from>
    <xdr:to>
      <xdr:col>20</xdr:col>
      <xdr:colOff>453600</xdr:colOff>
      <xdr:row>131</xdr:row>
      <xdr:rowOff>56880</xdr:rowOff>
    </xdr:to>
    <xdr:graphicFrame>
      <xdr:nvGraphicFramePr>
        <xdr:cNvPr id="64" name="Chart 49"/>
        <xdr:cNvGraphicFramePr/>
      </xdr:nvGraphicFramePr>
      <xdr:xfrm>
        <a:off x="5139360" y="21155040"/>
        <a:ext cx="48981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</xdr:col>
      <xdr:colOff>70920</xdr:colOff>
      <xdr:row>363</xdr:row>
      <xdr:rowOff>105120</xdr:rowOff>
    </xdr:from>
    <xdr:to>
      <xdr:col>12</xdr:col>
      <xdr:colOff>352440</xdr:colOff>
      <xdr:row>380</xdr:row>
      <xdr:rowOff>18720</xdr:rowOff>
    </xdr:to>
    <xdr:graphicFrame>
      <xdr:nvGraphicFramePr>
        <xdr:cNvPr id="65" name="Chart 123"/>
        <xdr:cNvGraphicFramePr/>
      </xdr:nvGraphicFramePr>
      <xdr:xfrm>
        <a:off x="603000" y="65322720"/>
        <a:ext cx="473796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362160</xdr:colOff>
      <xdr:row>379</xdr:row>
      <xdr:rowOff>105120</xdr:rowOff>
    </xdr:from>
    <xdr:to>
      <xdr:col>21</xdr:col>
      <xdr:colOff>81000</xdr:colOff>
      <xdr:row>395</xdr:row>
      <xdr:rowOff>104760</xdr:rowOff>
    </xdr:to>
    <xdr:graphicFrame>
      <xdr:nvGraphicFramePr>
        <xdr:cNvPr id="66" name="Chart 126"/>
        <xdr:cNvGraphicFramePr/>
      </xdr:nvGraphicFramePr>
      <xdr:xfrm>
        <a:off x="5350680" y="67913640"/>
        <a:ext cx="49582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</xdr:col>
      <xdr:colOff>452160</xdr:colOff>
      <xdr:row>364</xdr:row>
      <xdr:rowOff>28440</xdr:rowOff>
    </xdr:from>
    <xdr:to>
      <xdr:col>20</xdr:col>
      <xdr:colOff>513720</xdr:colOff>
      <xdr:row>379</xdr:row>
      <xdr:rowOff>123840</xdr:rowOff>
    </xdr:to>
    <xdr:graphicFrame>
      <xdr:nvGraphicFramePr>
        <xdr:cNvPr id="67" name="Chart 129"/>
        <xdr:cNvGraphicFramePr/>
      </xdr:nvGraphicFramePr>
      <xdr:xfrm>
        <a:off x="5440680" y="65408040"/>
        <a:ext cx="46569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291240</xdr:colOff>
      <xdr:row>378</xdr:row>
      <xdr:rowOff>105120</xdr:rowOff>
    </xdr:from>
    <xdr:to>
      <xdr:col>12</xdr:col>
      <xdr:colOff>201240</xdr:colOff>
      <xdr:row>394</xdr:row>
      <xdr:rowOff>152280</xdr:rowOff>
    </xdr:to>
    <xdr:graphicFrame>
      <xdr:nvGraphicFramePr>
        <xdr:cNvPr id="68" name="Chart 131"/>
        <xdr:cNvGraphicFramePr/>
      </xdr:nvGraphicFramePr>
      <xdr:xfrm>
        <a:off x="431640" y="67751640"/>
        <a:ext cx="47581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7" activeCellId="0" sqref="X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56"/>
    <col collapsed="false" customWidth="true" hidden="false" outlineLevel="0" max="3" min="3" style="1" width="12.7"/>
    <col collapsed="false" customWidth="true" hidden="false" outlineLevel="0" max="4" min="4" style="1" width="27.85"/>
    <col collapsed="false" customWidth="true" hidden="true" outlineLevel="0" max="9" min="5" style="1" width="7.56"/>
    <col collapsed="false" customWidth="true" hidden="false" outlineLevel="0" max="17" min="10" style="1" width="7.56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D1" s="2"/>
      <c r="G1" s="3"/>
      <c r="H1" s="4"/>
    </row>
    <row r="2" customFormat="false" ht="12.75" hidden="false" customHeight="true" outlineLevel="0" collapsed="false"/>
    <row r="3" customFormat="false" ht="55.5" hidden="false" customHeight="true" outlineLevel="0" collapsed="false">
      <c r="D3" s="5"/>
    </row>
    <row r="4" customFormat="false" ht="42.75" hidden="false" customHeight="true" outlineLevel="0" collapsed="false">
      <c r="I4" s="4"/>
    </row>
    <row r="23" customFormat="false" ht="12.75" hidden="false" customHeight="false" outlineLevel="0" collapsed="false"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2.75" hidden="false" customHeight="false" outlineLevel="0" collapsed="false">
      <c r="E25" s="6"/>
      <c r="G25" s="6"/>
      <c r="I25" s="6"/>
      <c r="K25" s="6"/>
      <c r="L25" s="6"/>
      <c r="M25" s="6"/>
      <c r="N25" s="6"/>
      <c r="O25" s="6"/>
      <c r="P25" s="6"/>
    </row>
    <row r="26" customFormat="false" ht="12.75" hidden="false" customHeight="false" outlineLevel="0" collapsed="false">
      <c r="E26" s="6"/>
      <c r="G26" s="6"/>
      <c r="I26" s="6"/>
      <c r="K26" s="6"/>
      <c r="L26" s="6"/>
      <c r="M26" s="6"/>
      <c r="N26" s="6"/>
      <c r="O26" s="6"/>
      <c r="P26" s="6"/>
    </row>
    <row r="27" customFormat="false" ht="12.75" hidden="false" customHeight="false" outlineLevel="0" collapsed="false">
      <c r="E27" s="6"/>
      <c r="G27" s="6"/>
      <c r="I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E28" s="6"/>
      <c r="G28" s="6"/>
      <c r="I28" s="6"/>
      <c r="K28" s="6"/>
      <c r="L28" s="6"/>
      <c r="M28" s="6"/>
      <c r="N28" s="6"/>
      <c r="O28" s="6"/>
      <c r="P28" s="6"/>
    </row>
    <row r="29" customFormat="false" ht="12.75" hidden="false" customHeight="false" outlineLevel="0" collapsed="false">
      <c r="E29" s="6"/>
      <c r="G29" s="6"/>
      <c r="I29" s="6"/>
      <c r="K29" s="6"/>
      <c r="L29" s="6"/>
      <c r="M29" s="6"/>
      <c r="N29" s="6"/>
      <c r="O29" s="6"/>
      <c r="P29" s="6"/>
    </row>
    <row r="30" customFormat="false" ht="12.75" hidden="false" customHeight="false" outlineLevel="0" collapsed="false">
      <c r="E30" s="6"/>
      <c r="G30" s="6"/>
      <c r="I30" s="6"/>
      <c r="K30" s="6"/>
      <c r="L30" s="6"/>
      <c r="M30" s="6"/>
      <c r="N30" s="6"/>
      <c r="O30" s="6"/>
      <c r="P30" s="6"/>
    </row>
    <row r="31" customFormat="false" ht="12.75" hidden="false" customHeight="false" outlineLevel="0" collapsed="false">
      <c r="E31" s="6"/>
      <c r="G31" s="6"/>
      <c r="I31" s="6"/>
      <c r="K31" s="6"/>
      <c r="L31" s="6"/>
      <c r="M31" s="6"/>
      <c r="N31" s="6"/>
      <c r="O31" s="6"/>
      <c r="P31" s="6"/>
    </row>
    <row r="32" customFormat="false" ht="12.75" hidden="false" customHeight="false" outlineLevel="0" collapsed="false">
      <c r="E32" s="6"/>
      <c r="G32" s="6"/>
      <c r="I32" s="6"/>
      <c r="K32" s="6"/>
      <c r="L32" s="6"/>
      <c r="M32" s="6"/>
      <c r="N32" s="6"/>
      <c r="O32" s="6"/>
      <c r="P32" s="6"/>
    </row>
    <row r="33" customFormat="false" ht="12.75" hidden="false" customHeight="false" outlineLevel="0" collapsed="false">
      <c r="E33" s="6"/>
      <c r="G33" s="6"/>
      <c r="I33" s="6"/>
      <c r="K33" s="6"/>
      <c r="L33" s="6"/>
      <c r="M33" s="6"/>
      <c r="N33" s="6"/>
      <c r="O33" s="6"/>
      <c r="P33" s="6"/>
    </row>
    <row r="34" customFormat="false" ht="12.75" hidden="false" customHeight="false" outlineLevel="0" collapsed="false">
      <c r="E34" s="6"/>
      <c r="G34" s="6"/>
      <c r="I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C35" s="7"/>
      <c r="E35" s="6"/>
      <c r="G35" s="6"/>
      <c r="I35" s="6"/>
      <c r="K35" s="6"/>
      <c r="L35" s="6"/>
      <c r="M35" s="6"/>
      <c r="N35" s="6"/>
      <c r="O35" s="6"/>
      <c r="P35" s="6"/>
    </row>
    <row r="36" customFormat="false" ht="12.75" hidden="false" customHeight="false" outlineLevel="0" collapsed="false">
      <c r="E36" s="6"/>
      <c r="G36" s="6"/>
      <c r="I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E37" s="6"/>
      <c r="G37" s="6"/>
      <c r="I37" s="6"/>
      <c r="K37" s="6"/>
      <c r="L37" s="6"/>
      <c r="M37" s="6"/>
      <c r="N37" s="6"/>
      <c r="O37" s="6"/>
      <c r="P37" s="6"/>
    </row>
    <row r="38" customFormat="false" ht="12.75" hidden="false" customHeight="false" outlineLevel="0" collapsed="false">
      <c r="E38" s="6"/>
      <c r="G38" s="6"/>
      <c r="I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E39" s="6"/>
      <c r="G39" s="6"/>
      <c r="I39" s="6"/>
      <c r="K39" s="6"/>
      <c r="L39" s="6"/>
      <c r="M39" s="6"/>
      <c r="N39" s="6"/>
      <c r="O39" s="6"/>
      <c r="P39" s="6"/>
    </row>
    <row r="40" customFormat="false" ht="12.75" hidden="false" customHeight="false" outlineLevel="0" collapsed="false">
      <c r="E40" s="6"/>
      <c r="G40" s="6"/>
      <c r="I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E41" s="6"/>
      <c r="G41" s="6"/>
      <c r="I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E42" s="6"/>
      <c r="G42" s="6"/>
      <c r="I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E43" s="6"/>
      <c r="G43" s="6"/>
      <c r="I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E44" s="6"/>
      <c r="G44" s="6"/>
      <c r="I44" s="6"/>
      <c r="K44" s="6"/>
      <c r="L44" s="6"/>
      <c r="M44" s="6"/>
      <c r="N44" s="6"/>
      <c r="O44" s="6"/>
      <c r="P44" s="6"/>
    </row>
    <row r="45" customFormat="false" ht="26.25" hidden="false" customHeight="false" outlineLevel="0" collapsed="false">
      <c r="E45" s="8" t="s">
        <v>0</v>
      </c>
      <c r="F45" s="9" t="s">
        <v>1</v>
      </c>
      <c r="G45" s="9" t="s">
        <v>2</v>
      </c>
      <c r="H45" s="9" t="s">
        <v>3</v>
      </c>
      <c r="I45" s="9" t="s">
        <v>4</v>
      </c>
      <c r="J45" s="9" t="s">
        <v>5</v>
      </c>
      <c r="K45" s="9" t="s">
        <v>6</v>
      </c>
      <c r="L45" s="9" t="s">
        <v>7</v>
      </c>
      <c r="M45" s="8" t="s">
        <v>8</v>
      </c>
      <c r="N45" s="9" t="s">
        <v>9</v>
      </c>
      <c r="O45" s="8" t="s">
        <v>10</v>
      </c>
      <c r="P45" s="8" t="s">
        <v>11</v>
      </c>
      <c r="Q45" s="8" t="s">
        <v>12</v>
      </c>
      <c r="R45" s="9" t="s">
        <v>13</v>
      </c>
      <c r="S45" s="10" t="s">
        <v>14</v>
      </c>
      <c r="T45" s="10" t="s">
        <v>15</v>
      </c>
      <c r="U45" s="10" t="s">
        <v>16</v>
      </c>
    </row>
    <row r="46" customFormat="false" ht="14.25" hidden="false" customHeight="true" outlineLevel="0" collapsed="false">
      <c r="B46" s="11" t="s">
        <v>17</v>
      </c>
      <c r="C46" s="12" t="s">
        <v>18</v>
      </c>
      <c r="D46" s="13" t="s">
        <v>19</v>
      </c>
      <c r="E46" s="14" t="n">
        <f aca="false">E320*0.391+E311</f>
        <v>2117.8779</v>
      </c>
      <c r="F46" s="14" t="n">
        <f aca="false">F320*0.391+F311</f>
        <v>2151.917</v>
      </c>
      <c r="G46" s="14" t="n">
        <f aca="false">G320*0.391+G311</f>
        <v>2197.827</v>
      </c>
      <c r="H46" s="15" t="n">
        <f aca="false">H320*0.391+H311</f>
        <v>2223.1301</v>
      </c>
      <c r="I46" s="16" t="n">
        <f aca="false">I320*0.391+I311</f>
        <v>2187.1533</v>
      </c>
      <c r="J46" s="16" t="n">
        <f aca="false">J320*0.391+J311</f>
        <v>1995.0023</v>
      </c>
      <c r="K46" s="16" t="n">
        <f aca="false">K320*0.391+K311</f>
        <v>1947.9462</v>
      </c>
      <c r="L46" s="17" t="n">
        <f aca="false">L320*0.391+L311</f>
        <v>1926.7961</v>
      </c>
      <c r="M46" s="15" t="n">
        <f aca="false">M320*0.391+M311</f>
        <v>1933.1878</v>
      </c>
      <c r="N46" s="17" t="n">
        <f aca="false">N320*0.391+N311</f>
        <v>1926.8726</v>
      </c>
      <c r="O46" s="14" t="n">
        <f aca="false">O320*0.391+O311</f>
        <v>1938.0342</v>
      </c>
      <c r="P46" s="14" t="n">
        <f aca="false">P320*0.391+P311</f>
        <v>1953.0058</v>
      </c>
      <c r="Q46" s="18" t="n">
        <f aca="false">Q320*0.391+Q311</f>
        <v>2033.97661</v>
      </c>
      <c r="R46" s="19" t="n">
        <f aca="false">R320*0.391+R311</f>
        <v>2051.728065</v>
      </c>
      <c r="S46" s="20" t="n">
        <f aca="false">S320*0.391+S311</f>
        <v>0</v>
      </c>
      <c r="T46" s="20" t="n">
        <f aca="false">T320*0.391+T311</f>
        <v>0</v>
      </c>
      <c r="U46" s="20" t="n">
        <f aca="false">U320*0.391+U311</f>
        <v>0</v>
      </c>
      <c r="V46" s="21"/>
    </row>
    <row r="47" customFormat="false" ht="14.25" hidden="false" customHeight="false" outlineLevel="0" collapsed="false">
      <c r="B47" s="11"/>
      <c r="C47" s="12"/>
      <c r="D47" s="22" t="s">
        <v>20</v>
      </c>
      <c r="E47" s="15" t="n">
        <v>1.2</v>
      </c>
      <c r="F47" s="16" t="n">
        <f aca="false">(F46/E46-1)*100</f>
        <v>1.60722674333584</v>
      </c>
      <c r="G47" s="16" t="n">
        <f aca="false">(G46/F46-1)*100</f>
        <v>2.13344659668564</v>
      </c>
      <c r="H47" s="16" t="n">
        <f aca="false">(H46/G46-1)*100</f>
        <v>1.15127805782713</v>
      </c>
      <c r="I47" s="16" t="n">
        <f aca="false">(I46/H46-1)*100</f>
        <v>-1.61829485372897</v>
      </c>
      <c r="J47" s="16" t="n">
        <f aca="false">(J46/I46-1)*100</f>
        <v>-8.78543813092572</v>
      </c>
      <c r="K47" s="17" t="n">
        <f aca="false">(K46/J46-1)*100</f>
        <v>-2.35869903508381</v>
      </c>
      <c r="L47" s="23" t="n">
        <f aca="false">(L46/K46-1)*100</f>
        <v>-1.08576407295027</v>
      </c>
      <c r="M47" s="15" t="n">
        <f aca="false">(M46/L46-1)*100</f>
        <v>0.331726849561287</v>
      </c>
      <c r="N47" s="17" t="n">
        <f aca="false">(N46/M46-1)*100</f>
        <v>-0.3266728664437</v>
      </c>
      <c r="O47" s="14" t="n">
        <f aca="false">(O46/N46-1)*100</f>
        <v>0.579259884644179</v>
      </c>
      <c r="P47" s="14" t="n">
        <f aca="false">(P46/O46-1)*100</f>
        <v>0.77251474715978</v>
      </c>
      <c r="Q47" s="24" t="n">
        <f aca="false">(Q46/P46-1)*100</f>
        <v>4.14595850150572</v>
      </c>
      <c r="R47" s="19" t="n">
        <f aca="false">(R46/Q46-1)*100</f>
        <v>0.872746270174685</v>
      </c>
      <c r="S47" s="20" t="n">
        <f aca="false">(S46/R46-1)*100</f>
        <v>-100</v>
      </c>
      <c r="T47" s="20" t="e">
        <f aca="false">(T46/S46-1)*100</f>
        <v>#DIV/0!</v>
      </c>
      <c r="U47" s="20" t="e">
        <f aca="false">(U46/T46-1)*100</f>
        <v>#DIV/0!</v>
      </c>
      <c r="V47" s="21"/>
    </row>
    <row r="48" customFormat="false" ht="14.25" hidden="false" customHeight="false" outlineLevel="0" collapsed="false">
      <c r="B48" s="11"/>
      <c r="C48" s="12"/>
      <c r="D48" s="22" t="s">
        <v>21</v>
      </c>
      <c r="E48" s="15" t="n">
        <v>12.4</v>
      </c>
      <c r="F48" s="16" t="n">
        <v>15</v>
      </c>
      <c r="G48" s="16" t="n">
        <v>11.5</v>
      </c>
      <c r="H48" s="16" t="n">
        <v>6.2</v>
      </c>
      <c r="I48" s="16" t="n">
        <f aca="false">(I46/E46-1)*100</f>
        <v>3.27098176906231</v>
      </c>
      <c r="J48" s="16" t="n">
        <f aca="false">(J46/F46-1)*100</f>
        <v>-7.29185651677087</v>
      </c>
      <c r="K48" s="17" t="n">
        <f aca="false">(K46/G46-1)*100</f>
        <v>-11.3694480957782</v>
      </c>
      <c r="L48" s="14" t="n">
        <f aca="false">(L46/H46-1)*100</f>
        <v>-13.3295842649965</v>
      </c>
      <c r="M48" s="15" t="n">
        <f aca="false">(M46/I46-1)*100</f>
        <v>-11.6116917821901</v>
      </c>
      <c r="N48" s="17" t="n">
        <f aca="false">(N46/J46-1)*100</f>
        <v>-3.41501861927678</v>
      </c>
      <c r="O48" s="14" t="n">
        <f aca="false">(O46/K46-1)*100</f>
        <v>-0.508843622067179</v>
      </c>
      <c r="P48" s="14" t="n">
        <f aca="false">(P46/L46-1)*100</f>
        <v>1.3602736688122</v>
      </c>
      <c r="Q48" s="24" t="n">
        <f aca="false">(Q46/M46-1)*100</f>
        <v>5.21360676908886</v>
      </c>
      <c r="R48" s="19" t="n">
        <f aca="false">(R46/N46-1)*100</f>
        <v>6.47969486929236</v>
      </c>
      <c r="S48" s="20" t="n">
        <f aca="false">(S46/O46-1)*100</f>
        <v>-100</v>
      </c>
      <c r="T48" s="20" t="n">
        <f aca="false">(T46/P46-1)*100</f>
        <v>-100</v>
      </c>
      <c r="U48" s="20" t="n">
        <f aca="false">(U46/Q46-1)*100</f>
        <v>-100</v>
      </c>
      <c r="V48" s="21"/>
    </row>
    <row r="49" customFormat="false" ht="14.25" hidden="false" customHeight="true" outlineLevel="0" collapsed="false">
      <c r="B49" s="11"/>
      <c r="C49" s="12" t="s">
        <v>22</v>
      </c>
      <c r="D49" s="13" t="s">
        <v>19</v>
      </c>
      <c r="E49" s="14" t="n">
        <f aca="false">E323*0.391+E314</f>
        <v>1914.5365</v>
      </c>
      <c r="F49" s="14" t="n">
        <f aca="false">F323*0.391+F314</f>
        <v>1946.5967</v>
      </c>
      <c r="G49" s="14" t="n">
        <f aca="false">G323*0.391+G314</f>
        <v>1962.1375</v>
      </c>
      <c r="H49" s="15" t="n">
        <f aca="false">H323*0.391+H314</f>
        <v>1937.0434</v>
      </c>
      <c r="I49" s="16" t="n">
        <f aca="false">I323*0.391+I314</f>
        <v>1493.2262</v>
      </c>
      <c r="J49" s="16" t="n">
        <f aca="false">J323*0.391+J314</f>
        <v>1133.2818</v>
      </c>
      <c r="K49" s="17" t="n">
        <f aca="false">K323*0.391+K314</f>
        <v>1521.0554</v>
      </c>
      <c r="L49" s="14" t="n">
        <f aca="false">L323*0.391+L314</f>
        <v>1676.8775</v>
      </c>
      <c r="M49" s="15" t="n">
        <f aca="false">M323*0.391+M314</f>
        <v>1724.8266</v>
      </c>
      <c r="N49" s="17" t="n">
        <f aca="false">N323*0.391+N314</f>
        <v>1795.7356</v>
      </c>
      <c r="O49" s="14" t="n">
        <f aca="false">O323*0.391+O314</f>
        <v>1853.3114</v>
      </c>
      <c r="P49" s="14" t="n">
        <f aca="false">P323*0.391+P314</f>
        <v>1858.3498</v>
      </c>
      <c r="Q49" s="18" t="n">
        <f aca="false">Q323*0.391+Q314</f>
        <v>1894.18635</v>
      </c>
      <c r="R49" s="19" t="n">
        <f aca="false">R323*0.391+R314</f>
        <v>1931.957822</v>
      </c>
      <c r="S49" s="20" t="n">
        <f aca="false">S323*0.391+S314</f>
        <v>0</v>
      </c>
      <c r="T49" s="20" t="n">
        <f aca="false">T323*0.391+T314</f>
        <v>0</v>
      </c>
      <c r="U49" s="20" t="n">
        <f aca="false">U323*0.391+U314</f>
        <v>0</v>
      </c>
      <c r="V49" s="21"/>
    </row>
    <row r="50" customFormat="false" ht="14.25" hidden="false" customHeight="false" outlineLevel="0" collapsed="false">
      <c r="B50" s="11"/>
      <c r="C50" s="12"/>
      <c r="D50" s="22" t="s">
        <v>20</v>
      </c>
      <c r="E50" s="15" t="n">
        <v>1.8</v>
      </c>
      <c r="F50" s="16" t="n">
        <f aca="false">(F49/E49-1)*100</f>
        <v>1.67456718636601</v>
      </c>
      <c r="G50" s="16" t="n">
        <f aca="false">(G49/F49-1)*100</f>
        <v>0.798357461512178</v>
      </c>
      <c r="H50" s="16" t="n">
        <f aca="false">(H49/G49-1)*100</f>
        <v>-1.27891648775889</v>
      </c>
      <c r="I50" s="16" t="n">
        <f aca="false">(I49/H49-1)*100</f>
        <v>-22.9120937610381</v>
      </c>
      <c r="J50" s="16" t="n">
        <f aca="false">(J49/I49-1)*100</f>
        <v>-24.1051489720713</v>
      </c>
      <c r="K50" s="17" t="n">
        <f aca="false">(K49/J49-1)*100</f>
        <v>34.2168735084248</v>
      </c>
      <c r="L50" s="14" t="n">
        <f aca="false">(L49/K49-1)*100</f>
        <v>10.2443408701616</v>
      </c>
      <c r="M50" s="15" t="n">
        <f aca="false">(M49/L49-1)*100</f>
        <v>2.85942771609733</v>
      </c>
      <c r="N50" s="17" t="n">
        <f aca="false">(N49/M49-1)*100</f>
        <v>4.11107991956987</v>
      </c>
      <c r="O50" s="14" t="n">
        <f aca="false">(O49/N49-1)*100</f>
        <v>3.20625152166054</v>
      </c>
      <c r="P50" s="14" t="n">
        <f aca="false">(P49/O49-1)*100</f>
        <v>0.271859332435964</v>
      </c>
      <c r="Q50" s="24" t="n">
        <f aca="false">(Q49/P49-1)*100</f>
        <v>1.92840712765703</v>
      </c>
      <c r="R50" s="19" t="n">
        <f aca="false">(R49/Q49-1)*100</f>
        <v>1.99407370874571</v>
      </c>
      <c r="S50" s="20" t="n">
        <f aca="false">(S49/R49-1)*100</f>
        <v>-100</v>
      </c>
      <c r="T50" s="20" t="e">
        <f aca="false">(T49/S49-1)*100</f>
        <v>#DIV/0!</v>
      </c>
      <c r="U50" s="20" t="e">
        <f aca="false">(U49/T49-1)*100</f>
        <v>#DIV/0!</v>
      </c>
      <c r="V50" s="21"/>
    </row>
    <row r="51" customFormat="false" ht="14.25" hidden="false" customHeight="false" outlineLevel="0" collapsed="false">
      <c r="B51" s="11"/>
      <c r="C51" s="12"/>
      <c r="D51" s="22" t="s">
        <v>21</v>
      </c>
      <c r="E51" s="15" t="n">
        <v>17.6</v>
      </c>
      <c r="F51" s="16" t="n">
        <v>19.4</v>
      </c>
      <c r="G51" s="16" t="n">
        <v>11.5</v>
      </c>
      <c r="H51" s="16" t="n">
        <v>3</v>
      </c>
      <c r="I51" s="16" t="n">
        <f aca="false">(I49/E49-1)*100</f>
        <v>-22.0058640825077</v>
      </c>
      <c r="J51" s="16" t="n">
        <f aca="false">(J49/F49-1)*100</f>
        <v>-41.7813766970837</v>
      </c>
      <c r="K51" s="17" t="n">
        <f aca="false">(K49/G49-1)*100</f>
        <v>-22.4796733154532</v>
      </c>
      <c r="L51" s="14" t="n">
        <f aca="false">(L49/H49-1)*100</f>
        <v>-13.4310826489484</v>
      </c>
      <c r="M51" s="15" t="n">
        <f aca="false">(M49/I49-1)*100</f>
        <v>15.5100680660439</v>
      </c>
      <c r="N51" s="17" t="n">
        <f aca="false">(N49/J49-1)*100</f>
        <v>58.4544638412088</v>
      </c>
      <c r="O51" s="14" t="n">
        <f aca="false">(O49/K49-1)*100</f>
        <v>21.8437803120123</v>
      </c>
      <c r="P51" s="14" t="n">
        <f aca="false">(P49/L49-1)*100</f>
        <v>10.8220367915963</v>
      </c>
      <c r="Q51" s="24" t="n">
        <f aca="false">(Q49/M49-1)*100</f>
        <v>9.81894353902009</v>
      </c>
      <c r="R51" s="19" t="n">
        <f aca="false">(R49/N49-1)*100</f>
        <v>7.58587299822979</v>
      </c>
      <c r="S51" s="20" t="n">
        <f aca="false">(S49/O49-1)*100</f>
        <v>-100</v>
      </c>
      <c r="T51" s="20" t="n">
        <f aca="false">(T49/P49-1)*100</f>
        <v>-100</v>
      </c>
      <c r="U51" s="20" t="n">
        <f aca="false">(U49/Q49-1)*100</f>
        <v>-100</v>
      </c>
      <c r="V51" s="21"/>
    </row>
    <row r="52" customFormat="false" ht="13.5" hidden="false" customHeight="false" outlineLevel="0" collapsed="false">
      <c r="B52" s="11"/>
      <c r="C52" s="12" t="s">
        <v>23</v>
      </c>
      <c r="D52" s="22" t="s">
        <v>24</v>
      </c>
      <c r="E52" s="25" t="n">
        <f aca="false">100*E49/E46</f>
        <v>90.3988138315244</v>
      </c>
      <c r="F52" s="26" t="n">
        <f aca="false">100*F49/F46</f>
        <v>90.4587258709328</v>
      </c>
      <c r="G52" s="27" t="n">
        <f aca="false">100*G49/G46</f>
        <v>89.2762487675327</v>
      </c>
      <c r="H52" s="28" t="n">
        <f aca="false">100*H49/H46</f>
        <v>87.1313559201956</v>
      </c>
      <c r="I52" s="19" t="n">
        <f aca="false">100*I49/I46</f>
        <v>68.272589763141</v>
      </c>
      <c r="J52" s="27" t="n">
        <f aca="false">100*J49/J46</f>
        <v>56.8060397724855</v>
      </c>
      <c r="K52" s="19" t="n">
        <f aca="false">100*K49/K46</f>
        <v>78.0850826372925</v>
      </c>
      <c r="L52" s="25" t="n">
        <f aca="false">100*L49/L46</f>
        <v>87.0293177363189</v>
      </c>
      <c r="M52" s="29" t="n">
        <f aca="false">100*M49/M46</f>
        <v>89.2218852198426</v>
      </c>
      <c r="N52" s="19" t="n">
        <f aca="false">100*N49/N46</f>
        <v>93.1943087467225</v>
      </c>
      <c r="O52" s="25" t="n">
        <f aca="false">100*O49/O46</f>
        <v>95.6284156388984</v>
      </c>
      <c r="P52" s="25" t="n">
        <f aca="false">100*P49/P46</f>
        <v>95.1533170049981</v>
      </c>
      <c r="Q52" s="19" t="n">
        <f aca="false">100*Q49/Q46</f>
        <v>93.1272434838865</v>
      </c>
      <c r="R52" s="19" t="n">
        <f aca="false">100*R49/R46</f>
        <v>94.1624699177666</v>
      </c>
      <c r="S52" s="20" t="e">
        <f aca="false">100*S49/S46</f>
        <v>#DIV/0!</v>
      </c>
      <c r="T52" s="20" t="e">
        <f aca="false">100*T49/T46</f>
        <v>#DIV/0!</v>
      </c>
      <c r="U52" s="20" t="e">
        <f aca="false">100*U49/U46</f>
        <v>#DIV/0!</v>
      </c>
      <c r="V52" s="21"/>
    </row>
    <row r="53" customFormat="false" ht="12.75" hidden="false" customHeight="false" outlineLevel="0" collapsed="false">
      <c r="B53" s="30"/>
      <c r="E53" s="6"/>
      <c r="G53" s="6"/>
      <c r="I53" s="6"/>
      <c r="K53" s="6"/>
      <c r="L53" s="6"/>
      <c r="M53" s="6"/>
      <c r="N53" s="6"/>
      <c r="O53" s="6"/>
      <c r="P53" s="6"/>
      <c r="Q53" s="31"/>
      <c r="R53" s="31"/>
      <c r="S53" s="32"/>
      <c r="T53" s="32"/>
      <c r="U53" s="32"/>
      <c r="V53" s="21"/>
    </row>
    <row r="54" customFormat="false" ht="12.75" hidden="false" customHeight="false" outlineLevel="0" collapsed="false">
      <c r="B54" s="30"/>
      <c r="E54" s="6"/>
      <c r="G54" s="6"/>
      <c r="I54" s="33"/>
      <c r="J54" s="34"/>
      <c r="K54" s="6"/>
      <c r="L54" s="6"/>
      <c r="M54" s="6"/>
      <c r="N54" s="6"/>
      <c r="O54" s="6"/>
      <c r="P54" s="6"/>
      <c r="Q54" s="31"/>
      <c r="R54" s="31"/>
      <c r="S54" s="32"/>
      <c r="T54" s="32"/>
      <c r="U54" s="32"/>
      <c r="V54" s="21"/>
    </row>
    <row r="55" customFormat="false" ht="12.75" hidden="false" customHeight="true" outlineLevel="0" collapsed="false">
      <c r="B55" s="11" t="s">
        <v>25</v>
      </c>
      <c r="C55" s="12" t="s">
        <v>18</v>
      </c>
      <c r="D55" s="13" t="s">
        <v>26</v>
      </c>
      <c r="E55" s="17" t="n">
        <v>362</v>
      </c>
      <c r="F55" s="17" t="n">
        <v>363</v>
      </c>
      <c r="G55" s="17" t="n">
        <v>362.9</v>
      </c>
      <c r="H55" s="35" t="n">
        <v>362.1</v>
      </c>
      <c r="I55" s="16" t="n">
        <v>352.4</v>
      </c>
      <c r="J55" s="35" t="n">
        <v>334.2</v>
      </c>
      <c r="K55" s="14" t="n">
        <v>324.1</v>
      </c>
      <c r="L55" s="14" t="n">
        <v>319.1</v>
      </c>
      <c r="M55" s="14" t="n">
        <v>312.2</v>
      </c>
      <c r="N55" s="36" t="n">
        <v>320.2</v>
      </c>
      <c r="O55" s="14" t="n">
        <v>333.7</v>
      </c>
      <c r="P55" s="14" t="n">
        <v>344.4</v>
      </c>
      <c r="Q55" s="25" t="n">
        <v>354.351</v>
      </c>
      <c r="R55" s="25" t="n">
        <v>360.174</v>
      </c>
      <c r="S55" s="20" t="n">
        <v>0</v>
      </c>
      <c r="T55" s="20" t="n">
        <v>0</v>
      </c>
      <c r="U55" s="20" t="n">
        <v>0</v>
      </c>
      <c r="V55" s="21"/>
    </row>
    <row r="56" customFormat="false" ht="12.75" hidden="false" customHeight="false" outlineLevel="0" collapsed="false">
      <c r="B56" s="11"/>
      <c r="C56" s="12"/>
      <c r="D56" s="22" t="s">
        <v>20</v>
      </c>
      <c r="E56" s="25" t="n">
        <v>1.9</v>
      </c>
      <c r="F56" s="25" t="n">
        <f aca="false">(F55/E55-1)*100</f>
        <v>0.276243093922646</v>
      </c>
      <c r="G56" s="29" t="n">
        <f aca="false">(G55/F55-1)*100</f>
        <v>-0.0275482093664015</v>
      </c>
      <c r="H56" s="19" t="n">
        <f aca="false">(H55/G55-1)*100</f>
        <v>-0.220446403968022</v>
      </c>
      <c r="I56" s="29" t="n">
        <f aca="false">(I55/H55-1)*100</f>
        <v>-2.67881800607568</v>
      </c>
      <c r="J56" s="19" t="n">
        <f aca="false">(J55/I55-1)*100</f>
        <v>-5.16458569807037</v>
      </c>
      <c r="K56" s="25" t="n">
        <f aca="false">(K55/J55-1)*100</f>
        <v>-3.02214242968282</v>
      </c>
      <c r="L56" s="25" t="n">
        <f aca="false">(L55/K55-1)*100</f>
        <v>-1.54273372415921</v>
      </c>
      <c r="M56" s="29" t="n">
        <f aca="false">(M55/L55-1)*100</f>
        <v>-2.16233155750549</v>
      </c>
      <c r="N56" s="19" t="n">
        <f aca="false">(N55/M55-1)*100</f>
        <v>2.5624599615631</v>
      </c>
      <c r="O56" s="25" t="n">
        <f aca="false">(O55/N55-1)*100</f>
        <v>4.21611492816989</v>
      </c>
      <c r="P56" s="25" t="n">
        <f aca="false">(P55/O55-1)*100</f>
        <v>3.20647287983218</v>
      </c>
      <c r="Q56" s="25" t="n">
        <f aca="false">(Q55/P55-1)*100</f>
        <v>2.88937282229966</v>
      </c>
      <c r="R56" s="19" t="n">
        <f aca="false">(R55/Q55-1)*100</f>
        <v>1.64328589449443</v>
      </c>
      <c r="S56" s="20" t="n">
        <f aca="false">(S55/R55-1)*100</f>
        <v>-100</v>
      </c>
      <c r="T56" s="20" t="e">
        <f aca="false">(T55/S55-1)*100</f>
        <v>#DIV/0!</v>
      </c>
      <c r="U56" s="20" t="e">
        <f aca="false">(U55/T55-1)*100</f>
        <v>#DIV/0!</v>
      </c>
      <c r="V56" s="21"/>
    </row>
    <row r="57" customFormat="false" ht="12.75" hidden="false" customHeight="true" outlineLevel="0" collapsed="false">
      <c r="B57" s="11"/>
      <c r="C57" s="12"/>
      <c r="D57" s="37" t="s">
        <v>21</v>
      </c>
      <c r="E57" s="38" t="s">
        <v>27</v>
      </c>
      <c r="F57" s="38" t="n">
        <v>7.2</v>
      </c>
      <c r="G57" s="39" t="n">
        <v>1</v>
      </c>
      <c r="H57" s="17" t="n">
        <v>1.9</v>
      </c>
      <c r="I57" s="23" t="n">
        <f aca="false">(I55/E55-1)*100</f>
        <v>-2.65193370165746</v>
      </c>
      <c r="J57" s="40" t="n">
        <f aca="false">(J55/F55-1)*100</f>
        <v>-7.93388429752067</v>
      </c>
      <c r="K57" s="23" t="n">
        <f aca="false">(K55/G55-1)*100</f>
        <v>-10.6916505924497</v>
      </c>
      <c r="L57" s="23" t="n">
        <f aca="false">(L55/H55-1)*100</f>
        <v>-11.875172604253</v>
      </c>
      <c r="M57" s="41" t="n">
        <f aca="false">(M55/I55-1)*100</f>
        <v>-11.4074914869467</v>
      </c>
      <c r="N57" s="17" t="n">
        <f aca="false">(N55/J55-1)*100</f>
        <v>-4.18910831837224</v>
      </c>
      <c r="O57" s="23" t="n">
        <f aca="false">(O55/K55-1)*100</f>
        <v>2.96204875038568</v>
      </c>
      <c r="P57" s="23" t="n">
        <f aca="false">(P55/L55-1)*100</f>
        <v>7.92854904418676</v>
      </c>
      <c r="Q57" s="26" t="n">
        <f aca="false">(Q55/M55-1)*100</f>
        <v>13.5012812299808</v>
      </c>
      <c r="R57" s="19" t="n">
        <f aca="false">(R55/N55-1)*100</f>
        <v>12.4840724547158</v>
      </c>
      <c r="S57" s="42" t="n">
        <f aca="false">(S55/O55-1)*100</f>
        <v>-100</v>
      </c>
      <c r="T57" s="42" t="n">
        <f aca="false">(T55/P55-1)*100</f>
        <v>-100</v>
      </c>
      <c r="U57" s="42" t="n">
        <f aca="false">(U55/Q55-1)*100</f>
        <v>-100</v>
      </c>
      <c r="V57" s="21"/>
    </row>
    <row r="58" customFormat="false" ht="12.75" hidden="false" customHeight="true" outlineLevel="0" collapsed="false">
      <c r="B58" s="11"/>
      <c r="C58" s="12" t="s">
        <v>22</v>
      </c>
      <c r="D58" s="13" t="s">
        <v>26</v>
      </c>
      <c r="E58" s="17" t="n">
        <v>307.1</v>
      </c>
      <c r="F58" s="17" t="n">
        <v>296.4</v>
      </c>
      <c r="G58" s="17" t="n">
        <v>304.5</v>
      </c>
      <c r="H58" s="43" t="n">
        <v>307.8</v>
      </c>
      <c r="I58" s="16" t="n">
        <v>244.8</v>
      </c>
      <c r="J58" s="35" t="n">
        <v>142.4</v>
      </c>
      <c r="K58" s="14" t="n">
        <v>211.1</v>
      </c>
      <c r="L58" s="14" t="n">
        <v>258.5</v>
      </c>
      <c r="M58" s="14" t="n">
        <v>284.7</v>
      </c>
      <c r="N58" s="40" t="n">
        <v>308.8</v>
      </c>
      <c r="O58" s="14" t="n">
        <v>317.6</v>
      </c>
      <c r="P58" s="14" t="n">
        <v>321.4</v>
      </c>
      <c r="Q58" s="25" t="n">
        <v>320.144</v>
      </c>
      <c r="R58" s="25" t="n">
        <v>321.873</v>
      </c>
      <c r="S58" s="20" t="n">
        <v>0</v>
      </c>
      <c r="T58" s="20" t="n">
        <v>0</v>
      </c>
      <c r="U58" s="20" t="n">
        <v>0</v>
      </c>
      <c r="V58" s="21"/>
    </row>
    <row r="59" customFormat="false" ht="12.75" hidden="false" customHeight="false" outlineLevel="0" collapsed="false">
      <c r="B59" s="11"/>
      <c r="C59" s="12"/>
      <c r="D59" s="22" t="s">
        <v>28</v>
      </c>
      <c r="E59" s="14" t="n">
        <v>0.8</v>
      </c>
      <c r="F59" s="14" t="n">
        <f aca="false">(F58/E58-1)*100</f>
        <v>-3.48420709866495</v>
      </c>
      <c r="G59" s="15" t="n">
        <f aca="false">(G58/F58-1)*100</f>
        <v>2.73279352226721</v>
      </c>
      <c r="H59" s="17" t="n">
        <f aca="false">(H58/G58-1)*100</f>
        <v>1.08374384236454</v>
      </c>
      <c r="I59" s="15" t="n">
        <f aca="false">(I58/H58-1)*100</f>
        <v>-20.4678362573099</v>
      </c>
      <c r="J59" s="17" t="n">
        <f aca="false">(J58/I58-1)*100</f>
        <v>-41.8300653594771</v>
      </c>
      <c r="K59" s="14" t="n">
        <f aca="false">(K58/J58-1)*100</f>
        <v>48.2443820224719</v>
      </c>
      <c r="L59" s="14" t="n">
        <f aca="false">(L58/K58-1)*100</f>
        <v>22.4538133585978</v>
      </c>
      <c r="M59" s="15" t="n">
        <f aca="false">(M58/L58-1)*100</f>
        <v>10.1353965183752</v>
      </c>
      <c r="N59" s="17" t="n">
        <f aca="false">(N58/M58-1)*100</f>
        <v>8.46505093080436</v>
      </c>
      <c r="O59" s="14" t="n">
        <f aca="false">(O58/N58-1)*100</f>
        <v>2.8497409326425</v>
      </c>
      <c r="P59" s="14" t="n">
        <f aca="false">(P58/O58-1)*100</f>
        <v>1.19647355163726</v>
      </c>
      <c r="Q59" s="25" t="n">
        <f aca="false">(Q58/P58-1)*100</f>
        <v>-0.390790292470433</v>
      </c>
      <c r="R59" s="19" t="n">
        <f aca="false">(R58/Q58-1)*100</f>
        <v>0.540069468739057</v>
      </c>
      <c r="S59" s="20" t="n">
        <f aca="false">(S58/R58-1)*100</f>
        <v>-100</v>
      </c>
      <c r="T59" s="20" t="e">
        <f aca="false">(T58/S58-1)*100</f>
        <v>#DIV/0!</v>
      </c>
      <c r="U59" s="20" t="e">
        <f aca="false">(U58/T58-1)*100</f>
        <v>#DIV/0!</v>
      </c>
      <c r="V59" s="21"/>
    </row>
    <row r="60" customFormat="false" ht="12.75" hidden="false" customHeight="false" outlineLevel="0" collapsed="false">
      <c r="B60" s="11"/>
      <c r="C60" s="12"/>
      <c r="D60" s="22" t="s">
        <v>21</v>
      </c>
      <c r="E60" s="38" t="s">
        <v>27</v>
      </c>
      <c r="F60" s="38" t="n">
        <v>-1.4</v>
      </c>
      <c r="G60" s="39" t="n">
        <v>-2.3</v>
      </c>
      <c r="H60" s="17" t="n">
        <v>1.1</v>
      </c>
      <c r="I60" s="41" t="n">
        <f aca="false">(I58/E58-1)*100</f>
        <v>-20.2865516118528</v>
      </c>
      <c r="J60" s="17" t="n">
        <f aca="false">(J58/F58-1)*100</f>
        <v>-51.9568151147098</v>
      </c>
      <c r="K60" s="23" t="n">
        <f aca="false">(K58/G58-1)*100</f>
        <v>-30.6732348111659</v>
      </c>
      <c r="L60" s="23" t="n">
        <f aca="false">(L58/H58-1)*100</f>
        <v>-16.0168940870695</v>
      </c>
      <c r="M60" s="41" t="n">
        <f aca="false">(M58/I58-1)*100</f>
        <v>16.2990196078431</v>
      </c>
      <c r="N60" s="17" t="n">
        <f aca="false">(N58/J58-1)*100</f>
        <v>116.85393258427</v>
      </c>
      <c r="O60" s="23" t="n">
        <f aca="false">(O58/K58-1)*100</f>
        <v>50.4500236854572</v>
      </c>
      <c r="P60" s="23" t="n">
        <f aca="false">(P58/L58-1)*100</f>
        <v>24.3326885880077</v>
      </c>
      <c r="Q60" s="26" t="n">
        <f aca="false">(Q58/M58-1)*100</f>
        <v>12.4495960660344</v>
      </c>
      <c r="R60" s="19" t="n">
        <f aca="false">(R58/N58-1)*100</f>
        <v>4.23348445595855</v>
      </c>
      <c r="S60" s="42" t="n">
        <f aca="false">(S58/O58-1)*100</f>
        <v>-100</v>
      </c>
      <c r="T60" s="42" t="n">
        <f aca="false">(T58/P58-1)*100</f>
        <v>-100</v>
      </c>
      <c r="U60" s="42" t="n">
        <f aca="false">(U58/Q58-1)*100</f>
        <v>-100</v>
      </c>
      <c r="V60" s="21"/>
    </row>
    <row r="61" customFormat="false" ht="12.75" hidden="false" customHeight="false" outlineLevel="0" collapsed="false">
      <c r="B61" s="11"/>
      <c r="C61" s="12" t="s">
        <v>23</v>
      </c>
      <c r="D61" s="22" t="s">
        <v>24</v>
      </c>
      <c r="E61" s="19" t="n">
        <f aca="false">100*E58/E55</f>
        <v>84.8342541436464</v>
      </c>
      <c r="F61" s="19" t="n">
        <f aca="false">100*F58/F55</f>
        <v>81.6528925619835</v>
      </c>
      <c r="G61" s="28" t="n">
        <f aca="false">100*G58/G55</f>
        <v>83.9074125103334</v>
      </c>
      <c r="H61" s="19" t="n">
        <f aca="false">100*H58/H55</f>
        <v>85.0041425020713</v>
      </c>
      <c r="I61" s="29" t="n">
        <f aca="false">100*I58/I55</f>
        <v>69.466515323496</v>
      </c>
      <c r="J61" s="19" t="n">
        <f aca="false">100*J58/J55</f>
        <v>42.6092160383004</v>
      </c>
      <c r="K61" s="25" t="n">
        <f aca="false">100*K58/K55</f>
        <v>65.1342178340018</v>
      </c>
      <c r="L61" s="25" t="n">
        <f aca="false">100*L58/L55</f>
        <v>81.0090880601692</v>
      </c>
      <c r="M61" s="29" t="n">
        <f aca="false">100*M58/M55</f>
        <v>91.1915438821269</v>
      </c>
      <c r="N61" s="19" t="n">
        <f aca="false">100*N58/N55</f>
        <v>96.4397251717677</v>
      </c>
      <c r="O61" s="25" t="n">
        <f aca="false">100*O58/O55</f>
        <v>95.1753071621217</v>
      </c>
      <c r="P61" s="25" t="n">
        <f aca="false">100*P58/P55</f>
        <v>93.321718931475</v>
      </c>
      <c r="Q61" s="25" t="n">
        <f aca="false">100*Q58/Q55</f>
        <v>90.3465772637865</v>
      </c>
      <c r="R61" s="19" t="n">
        <f aca="false">100*R58/R55</f>
        <v>89.3659731129954</v>
      </c>
      <c r="S61" s="20" t="e">
        <f aca="false">100*S58/S55</f>
        <v>#DIV/0!</v>
      </c>
      <c r="T61" s="20" t="e">
        <f aca="false">100*T58/T55</f>
        <v>#DIV/0!</v>
      </c>
      <c r="U61" s="20" t="e">
        <f aca="false">100*U58/U55</f>
        <v>#DIV/0!</v>
      </c>
      <c r="V61" s="21"/>
    </row>
    <row r="62" customFormat="false" ht="12.75" hidden="false" customHeight="false" outlineLevel="0" collapsed="false">
      <c r="B62" s="30"/>
      <c r="C62" s="44"/>
      <c r="D62" s="30"/>
      <c r="E62" s="7"/>
      <c r="F62" s="7"/>
      <c r="G62" s="7"/>
      <c r="H62" s="7"/>
      <c r="I62" s="7"/>
      <c r="J62" s="7"/>
      <c r="K62" s="7"/>
      <c r="L62" s="7"/>
      <c r="M62" s="7"/>
      <c r="N62" s="45"/>
      <c r="O62" s="45"/>
      <c r="P62" s="45"/>
      <c r="Q62" s="45"/>
      <c r="R62" s="45"/>
      <c r="S62" s="46"/>
      <c r="T62" s="46"/>
      <c r="U62" s="46"/>
      <c r="V62" s="21"/>
    </row>
    <row r="63" customFormat="false" ht="13.5" hidden="false" customHeight="false" outlineLevel="0" collapsed="false">
      <c r="B63" s="30"/>
      <c r="Q63" s="47"/>
      <c r="R63" s="47"/>
      <c r="S63" s="48"/>
      <c r="T63" s="48"/>
      <c r="U63" s="48"/>
      <c r="V63" s="21"/>
    </row>
    <row r="64" customFormat="false" ht="14.25" hidden="false" customHeight="true" outlineLevel="0" collapsed="false">
      <c r="B64" s="49" t="s">
        <v>29</v>
      </c>
      <c r="C64" s="12" t="s">
        <v>18</v>
      </c>
      <c r="D64" s="13" t="s">
        <v>26</v>
      </c>
      <c r="E64" s="15" t="n">
        <f aca="false">E46+0.563*E55</f>
        <v>2321.6839</v>
      </c>
      <c r="F64" s="16" t="n">
        <f aca="false">F46+0.563*F55</f>
        <v>2356.286</v>
      </c>
      <c r="G64" s="16" t="n">
        <f aca="false">G46+0.563*G55</f>
        <v>2402.1397</v>
      </c>
      <c r="H64" s="16" t="n">
        <f aca="false">H46+0.563*H55</f>
        <v>2426.9924</v>
      </c>
      <c r="I64" s="16" t="n">
        <f aca="false">I46+0.563*I55</f>
        <v>2385.5545</v>
      </c>
      <c r="J64" s="16" t="n">
        <f aca="false">J46+0.563*J55</f>
        <v>2183.1569</v>
      </c>
      <c r="K64" s="16" t="n">
        <f aca="false">K46+0.563*K55</f>
        <v>2130.4145</v>
      </c>
      <c r="L64" s="17" t="n">
        <f aca="false">L46+0.563*L55</f>
        <v>2106.4494</v>
      </c>
      <c r="M64" s="15" t="n">
        <f aca="false">M46+0.563*M55</f>
        <v>2108.9564</v>
      </c>
      <c r="N64" s="17" t="n">
        <f aca="false">N46+0.563*N55</f>
        <v>2107.1452</v>
      </c>
      <c r="O64" s="14" t="n">
        <f aca="false">O46+0.563*O55</f>
        <v>2125.9073</v>
      </c>
      <c r="P64" s="14" t="n">
        <f aca="false">P46+0.563*P55</f>
        <v>2146.903</v>
      </c>
      <c r="Q64" s="18" t="n">
        <f aca="false">Q46+0.563*Q55</f>
        <v>2233.476223</v>
      </c>
      <c r="R64" s="19" t="n">
        <f aca="false">R46+0.563*R55</f>
        <v>2254.506027</v>
      </c>
      <c r="S64" s="20" t="n">
        <f aca="false">S46+0.563*S55</f>
        <v>0</v>
      </c>
      <c r="T64" s="20" t="n">
        <f aca="false">T46+0.563*T55</f>
        <v>0</v>
      </c>
      <c r="U64" s="20" t="n">
        <f aca="false">U46+0.563*U55</f>
        <v>0</v>
      </c>
      <c r="V64" s="21"/>
    </row>
    <row r="65" customFormat="false" ht="14.25" hidden="false" customHeight="false" outlineLevel="0" collapsed="false">
      <c r="B65" s="49"/>
      <c r="C65" s="12"/>
      <c r="D65" s="22" t="s">
        <v>20</v>
      </c>
      <c r="E65" s="15" t="n">
        <v>1.3</v>
      </c>
      <c r="F65" s="16" t="n">
        <f aca="false">(F64/E64-1)*100</f>
        <v>1.49038807565489</v>
      </c>
      <c r="G65" s="16" t="n">
        <f aca="false">(G64/F64-1)*100</f>
        <v>1.94601589110999</v>
      </c>
      <c r="H65" s="16" t="n">
        <f aca="false">(H64/G64-1)*100</f>
        <v>1.03460677162117</v>
      </c>
      <c r="I65" s="16" t="n">
        <f aca="false">(I64/H64-1)*100</f>
        <v>-1.70737658675818</v>
      </c>
      <c r="J65" s="16" t="n">
        <f aca="false">(J64/I64-1)*100</f>
        <v>-8.48429998140893</v>
      </c>
      <c r="K65" s="17" t="n">
        <f aca="false">(K64/J64-1)*100</f>
        <v>-2.41587766779383</v>
      </c>
      <c r="L65" s="23" t="n">
        <f aca="false">(L64/K64-1)*100</f>
        <v>-1.1249031585168</v>
      </c>
      <c r="M65" s="15" t="n">
        <f aca="false">(M64/L64-1)*100</f>
        <v>0.119015438965686</v>
      </c>
      <c r="N65" s="17" t="n">
        <f aca="false">(N64/M64-1)*100</f>
        <v>-0.0858813392254132</v>
      </c>
      <c r="O65" s="14" t="n">
        <f aca="false">(O64/N64-1)*100</f>
        <v>0.890403755754465</v>
      </c>
      <c r="P65" s="14" t="n">
        <f aca="false">(P64/O64-1)*100</f>
        <v>0.987611266022759</v>
      </c>
      <c r="Q65" s="24" t="n">
        <f aca="false">(Q64/P64-1)*100</f>
        <v>4.03247016749242</v>
      </c>
      <c r="R65" s="19" t="n">
        <f aca="false">(R64/Q64-1)*100</f>
        <v>0.94157277267779</v>
      </c>
      <c r="S65" s="20" t="n">
        <f aca="false">(S64/R64-1)*100</f>
        <v>-100</v>
      </c>
      <c r="T65" s="20" t="e">
        <f aca="false">(T64/S64-1)*100</f>
        <v>#DIV/0!</v>
      </c>
      <c r="U65" s="20" t="e">
        <f aca="false">(U64/T64-1)*100</f>
        <v>#DIV/0!</v>
      </c>
      <c r="V65" s="21"/>
    </row>
    <row r="66" customFormat="false" ht="14.25" hidden="false" customHeight="false" outlineLevel="0" collapsed="false">
      <c r="B66" s="49"/>
      <c r="C66" s="12"/>
      <c r="D66" s="22" t="s">
        <v>21</v>
      </c>
      <c r="E66" s="28" t="s">
        <v>27</v>
      </c>
      <c r="F66" s="28" t="n">
        <v>14.2</v>
      </c>
      <c r="G66" s="28" t="n">
        <v>10.5</v>
      </c>
      <c r="H66" s="28" t="n">
        <v>5.9</v>
      </c>
      <c r="I66" s="28" t="n">
        <f aca="false">(I64/E64-1)*100</f>
        <v>2.75104634183831</v>
      </c>
      <c r="J66" s="28" t="n">
        <f aca="false">(J64/F64-1)*100</f>
        <v>-7.34754185188047</v>
      </c>
      <c r="K66" s="19" t="n">
        <f aca="false">(K64/G64-1)*100</f>
        <v>-11.3117983937404</v>
      </c>
      <c r="L66" s="25" t="n">
        <f aca="false">(L64/H64-1)*100</f>
        <v>-13.2074167187339</v>
      </c>
      <c r="M66" s="29" t="n">
        <f aca="false">(M64/I64-1)*100</f>
        <v>-11.5947089031083</v>
      </c>
      <c r="N66" s="19" t="n">
        <f aca="false">(N64/J64-1)*100</f>
        <v>-3.48173326433845</v>
      </c>
      <c r="O66" s="25" t="n">
        <f aca="false">(O64/K64-1)*100</f>
        <v>-0.21156446315963</v>
      </c>
      <c r="P66" s="25" t="n">
        <f aca="false">(P64/L64-1)*100</f>
        <v>1.92046388581659</v>
      </c>
      <c r="Q66" s="24" t="n">
        <f aca="false">(Q64/M64-1)*100</f>
        <v>5.90433367897032</v>
      </c>
      <c r="R66" s="19" t="n">
        <f aca="false">(R64/N64-1)*100</f>
        <v>6.99338740396249</v>
      </c>
      <c r="S66" s="20" t="n">
        <f aca="false">(S64/O64-1)*100</f>
        <v>-100</v>
      </c>
      <c r="T66" s="20" t="n">
        <f aca="false">(T64/P64-1)*100</f>
        <v>-100</v>
      </c>
      <c r="U66" s="20" t="n">
        <f aca="false">(U64/Q64-1)*100</f>
        <v>-100</v>
      </c>
      <c r="V66" s="21"/>
    </row>
    <row r="67" customFormat="false" ht="12.75" hidden="false" customHeight="true" outlineLevel="0" collapsed="false">
      <c r="B67" s="49"/>
      <c r="C67" s="12" t="s">
        <v>22</v>
      </c>
      <c r="D67" s="13" t="s">
        <v>26</v>
      </c>
      <c r="E67" s="15" t="n">
        <f aca="false">E49+0.563*E58</f>
        <v>2087.4338</v>
      </c>
      <c r="F67" s="16" t="n">
        <f aca="false">F49+0.563*F58</f>
        <v>2113.4699</v>
      </c>
      <c r="G67" s="16" t="n">
        <f aca="false">G49+0.563*G58</f>
        <v>2133.571</v>
      </c>
      <c r="H67" s="16" t="n">
        <f aca="false">H49+0.563*H58</f>
        <v>2110.3348</v>
      </c>
      <c r="I67" s="16" t="n">
        <f aca="false">I49+0.563*I58</f>
        <v>1631.0486</v>
      </c>
      <c r="J67" s="16" t="n">
        <f aca="false">J49+0.563*J58</f>
        <v>1213.453</v>
      </c>
      <c r="K67" s="17" t="n">
        <f aca="false">K49+0.563*K58</f>
        <v>1639.9047</v>
      </c>
      <c r="L67" s="14" t="n">
        <f aca="false">L49+0.563*L58</f>
        <v>1822.413</v>
      </c>
      <c r="M67" s="15" t="n">
        <f aca="false">M49+0.563*M58</f>
        <v>1885.1127</v>
      </c>
      <c r="N67" s="17" t="n">
        <f aca="false">N49+0.563*N58</f>
        <v>1969.59</v>
      </c>
      <c r="O67" s="14" t="n">
        <f aca="false">O49+0.563*O58</f>
        <v>2032.1202</v>
      </c>
      <c r="P67" s="14" t="n">
        <f aca="false">P49+0.563*P58</f>
        <v>2039.298</v>
      </c>
      <c r="Q67" s="18" t="n">
        <f aca="false">Q49+0.563*Q58</f>
        <v>2074.427422</v>
      </c>
      <c r="R67" s="19" t="n">
        <f aca="false">R49+0.563*R58</f>
        <v>2113.172321</v>
      </c>
      <c r="S67" s="20" t="n">
        <f aca="false">S49+0.563*S58</f>
        <v>0</v>
      </c>
      <c r="T67" s="20" t="n">
        <f aca="false">T49+0.563*T58</f>
        <v>0</v>
      </c>
      <c r="U67" s="20" t="n">
        <f aca="false">U49+0.563*U58</f>
        <v>0</v>
      </c>
      <c r="V67" s="21"/>
    </row>
    <row r="68" customFormat="false" ht="14.25" hidden="false" customHeight="false" outlineLevel="0" collapsed="false">
      <c r="B68" s="49"/>
      <c r="C68" s="12"/>
      <c r="D68" s="22" t="s">
        <v>20</v>
      </c>
      <c r="E68" s="15" t="n">
        <v>1.7</v>
      </c>
      <c r="F68" s="16" t="n">
        <f aca="false">(F67/E67-1)*100</f>
        <v>1.24727787774637</v>
      </c>
      <c r="G68" s="16" t="n">
        <f aca="false">(G67/F67-1)*100</f>
        <v>0.951094690300525</v>
      </c>
      <c r="H68" s="16" t="n">
        <f aca="false">(H67/G67-1)*100</f>
        <v>-1.08907554517754</v>
      </c>
      <c r="I68" s="16" t="n">
        <f aca="false">(I67/H67-1)*100</f>
        <v>-22.7113820991816</v>
      </c>
      <c r="J68" s="16" t="n">
        <f aca="false">(J67/I67-1)*100</f>
        <v>-25.6028912933679</v>
      </c>
      <c r="K68" s="17" t="n">
        <f aca="false">(K67/J67-1)*100</f>
        <v>35.1436520409113</v>
      </c>
      <c r="L68" s="14" t="n">
        <f aca="false">(L67/K67-1)*100</f>
        <v>11.1292015932389</v>
      </c>
      <c r="M68" s="15" t="n">
        <f aca="false">(M67/L67-1)*100</f>
        <v>3.4404769939635</v>
      </c>
      <c r="N68" s="17" t="n">
        <f aca="false">(N67/M67-1)*100</f>
        <v>4.48128645040691</v>
      </c>
      <c r="O68" s="14" t="n">
        <f aca="false">(O67/N67-1)*100</f>
        <v>3.17478256896107</v>
      </c>
      <c r="P68" s="14" t="n">
        <f aca="false">(P67/O67-1)*100</f>
        <v>0.353217294921815</v>
      </c>
      <c r="Q68" s="24" t="n">
        <f aca="false">(Q67/P67-1)*100</f>
        <v>1.72262327526433</v>
      </c>
      <c r="R68" s="19" t="n">
        <f aca="false">(R67/Q67-1)*100</f>
        <v>1.86773943446261</v>
      </c>
      <c r="S68" s="20" t="n">
        <f aca="false">(S67/R67-1)*100</f>
        <v>-100</v>
      </c>
      <c r="T68" s="20" t="e">
        <f aca="false">(T67/S67-1)*100</f>
        <v>#DIV/0!</v>
      </c>
      <c r="U68" s="20" t="e">
        <f aca="false">(U67/T67-1)*100</f>
        <v>#DIV/0!</v>
      </c>
      <c r="V68" s="21"/>
    </row>
    <row r="69" customFormat="false" ht="14.25" hidden="false" customHeight="false" outlineLevel="0" collapsed="false">
      <c r="B69" s="49"/>
      <c r="C69" s="12"/>
      <c r="D69" s="22" t="s">
        <v>21</v>
      </c>
      <c r="E69" s="28" t="s">
        <v>27</v>
      </c>
      <c r="F69" s="28" t="n">
        <v>17.5</v>
      </c>
      <c r="G69" s="28" t="n">
        <v>10.2</v>
      </c>
      <c r="H69" s="28" t="n">
        <v>2.8</v>
      </c>
      <c r="I69" s="28" t="n">
        <f aca="false">(I67/E67-1)*100</f>
        <v>-21.8634574183862</v>
      </c>
      <c r="J69" s="28" t="n">
        <f aca="false">(J67/F67-1)*100</f>
        <v>-42.5847985817068</v>
      </c>
      <c r="K69" s="19" t="n">
        <f aca="false">(K67/G67-1)*100</f>
        <v>-23.1380300913351</v>
      </c>
      <c r="L69" s="25" t="n">
        <f aca="false">(L67/H67-1)*100</f>
        <v>-13.643418096503</v>
      </c>
      <c r="M69" s="29" t="n">
        <f aca="false">(M67/I67-1)*100</f>
        <v>15.5767338876353</v>
      </c>
      <c r="N69" s="19" t="n">
        <f aca="false">(N67/J67-1)*100</f>
        <v>62.3128378272582</v>
      </c>
      <c r="O69" s="25" t="n">
        <f aca="false">(O67/K67-1)*100</f>
        <v>23.9169690775324</v>
      </c>
      <c r="P69" s="25" t="n">
        <f aca="false">(P67/L67-1)*100</f>
        <v>11.9009796352418</v>
      </c>
      <c r="Q69" s="24" t="n">
        <f aca="false">(Q67/M67-1)*100</f>
        <v>10.0426209000661</v>
      </c>
      <c r="R69" s="19" t="n">
        <f aca="false">(R67/N67-1)*100</f>
        <v>7.28995989012942</v>
      </c>
      <c r="S69" s="20" t="n">
        <f aca="false">(S67/O67-1)*100</f>
        <v>-100</v>
      </c>
      <c r="T69" s="20" t="n">
        <f aca="false">(T67/P67-1)*100</f>
        <v>-100</v>
      </c>
      <c r="U69" s="20" t="n">
        <f aca="false">(U67/Q67-1)*100</f>
        <v>-100</v>
      </c>
      <c r="V69" s="21"/>
    </row>
    <row r="70" customFormat="false" ht="13.5" hidden="false" customHeight="false" outlineLevel="0" collapsed="false">
      <c r="B70" s="49"/>
      <c r="C70" s="12" t="s">
        <v>23</v>
      </c>
      <c r="D70" s="22" t="s">
        <v>30</v>
      </c>
      <c r="E70" s="19" t="n">
        <f aca="false">100*E67/E64</f>
        <v>89.9103362003759</v>
      </c>
      <c r="F70" s="50" t="n">
        <f aca="false">100*F67/F64</f>
        <v>89.6949648726852</v>
      </c>
      <c r="G70" s="51" t="n">
        <f aca="false">100*G67/G64</f>
        <v>88.8196052877358</v>
      </c>
      <c r="H70" s="28" t="n">
        <f aca="false">100*H67/H64</f>
        <v>86.9526744294708</v>
      </c>
      <c r="I70" s="19" t="n">
        <f aca="false">100*I67/I64</f>
        <v>68.3718858655294</v>
      </c>
      <c r="J70" s="27" t="n">
        <f aca="false">100*J67/J64</f>
        <v>55.5824915744718</v>
      </c>
      <c r="K70" s="19" t="n">
        <f aca="false">100*K67/K64</f>
        <v>76.9758514129528</v>
      </c>
      <c r="L70" s="25" t="n">
        <f aca="false">100*L67/L64</f>
        <v>86.5158688359663</v>
      </c>
      <c r="M70" s="29" t="n">
        <f aca="false">100*M67/M64</f>
        <v>89.386044206509</v>
      </c>
      <c r="N70" s="19" t="n">
        <f aca="false">100*N67/N64</f>
        <v>93.4719638684605</v>
      </c>
      <c r="O70" s="25" t="n">
        <f aca="false">100*O67/O64</f>
        <v>95.5883730207804</v>
      </c>
      <c r="P70" s="25" t="n">
        <f aca="false">100*P67/P64</f>
        <v>94.987896518846</v>
      </c>
      <c r="Q70" s="19" t="n">
        <f aca="false">100*Q67/Q64</f>
        <v>92.8788675087677</v>
      </c>
      <c r="R70" s="19" t="n">
        <f aca="false">100*R67/R64</f>
        <v>93.7310566346958</v>
      </c>
      <c r="S70" s="20" t="e">
        <f aca="false">100*S67/S64</f>
        <v>#DIV/0!</v>
      </c>
      <c r="T70" s="20" t="e">
        <f aca="false">100*T67/T64</f>
        <v>#DIV/0!</v>
      </c>
      <c r="U70" s="20" t="e">
        <f aca="false">100*U67/U64</f>
        <v>#DIV/0!</v>
      </c>
      <c r="V70" s="21"/>
    </row>
    <row r="71" customFormat="false" ht="12.75" hidden="false" customHeight="false" outlineLevel="0" collapsed="false">
      <c r="B71" s="44"/>
      <c r="Q71" s="47"/>
      <c r="R71" s="47"/>
      <c r="S71" s="48"/>
      <c r="T71" s="48"/>
      <c r="U71" s="48"/>
      <c r="V71" s="21"/>
    </row>
    <row r="72" customFormat="false" ht="12.75" hidden="false" customHeight="false" outlineLevel="0" collapsed="false">
      <c r="B72" s="44"/>
      <c r="E72" s="52"/>
      <c r="F72" s="52"/>
      <c r="J72" s="53"/>
      <c r="K72" s="52"/>
      <c r="Q72" s="47"/>
      <c r="R72" s="47"/>
      <c r="S72" s="48"/>
      <c r="T72" s="48"/>
      <c r="U72" s="48"/>
      <c r="V72" s="21"/>
    </row>
    <row r="73" customFormat="false" ht="12.75" hidden="false" customHeight="false" outlineLevel="0" collapsed="false">
      <c r="B73" s="54"/>
      <c r="C73" s="55"/>
      <c r="D73" s="30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47"/>
      <c r="R73" s="47"/>
      <c r="S73" s="48"/>
      <c r="T73" s="48"/>
      <c r="U73" s="48"/>
      <c r="V73" s="21"/>
    </row>
    <row r="74" customFormat="false" ht="12.75" hidden="false" customHeight="false" outlineLevel="0" collapsed="false">
      <c r="B74" s="54"/>
      <c r="C74" s="55"/>
      <c r="D74" s="30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47"/>
      <c r="R74" s="47"/>
      <c r="S74" s="48"/>
      <c r="T74" s="48"/>
      <c r="U74" s="48"/>
      <c r="V74" s="21"/>
    </row>
    <row r="75" customFormat="false" ht="12.75" hidden="false" customHeight="false" outlineLevel="0" collapsed="false">
      <c r="B75" s="54"/>
      <c r="C75" s="55"/>
      <c r="D75" s="30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47"/>
      <c r="R75" s="47"/>
      <c r="S75" s="48"/>
      <c r="T75" s="48"/>
      <c r="U75" s="48"/>
      <c r="V75" s="21"/>
    </row>
    <row r="76" customFormat="false" ht="12.75" hidden="false" customHeight="false" outlineLevel="0" collapsed="false">
      <c r="B76" s="54"/>
      <c r="C76" s="55"/>
      <c r="D76" s="30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47"/>
      <c r="R76" s="47"/>
      <c r="S76" s="48"/>
      <c r="T76" s="48"/>
      <c r="U76" s="48"/>
      <c r="V76" s="21"/>
    </row>
    <row r="77" customFormat="false" ht="12.75" hidden="false" customHeight="false" outlineLevel="0" collapsed="false">
      <c r="B77" s="54"/>
      <c r="C77" s="55"/>
      <c r="D77" s="30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47"/>
      <c r="R77" s="47"/>
      <c r="S77" s="48"/>
      <c r="T77" s="48"/>
      <c r="U77" s="48"/>
      <c r="V77" s="21"/>
    </row>
    <row r="78" customFormat="false" ht="12.75" hidden="false" customHeight="false" outlineLevel="0" collapsed="false">
      <c r="B78" s="54"/>
      <c r="C78" s="55"/>
      <c r="D78" s="30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47"/>
      <c r="R78" s="47"/>
      <c r="S78" s="48"/>
      <c r="T78" s="48"/>
      <c r="U78" s="48"/>
      <c r="V78" s="21"/>
    </row>
    <row r="79" customFormat="false" ht="12.75" hidden="false" customHeight="false" outlineLevel="0" collapsed="false">
      <c r="B79" s="54"/>
      <c r="C79" s="55"/>
      <c r="D79" s="30"/>
      <c r="E79" s="7"/>
      <c r="F79" s="7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7"/>
      <c r="R79" s="47"/>
      <c r="S79" s="48"/>
      <c r="T79" s="48"/>
      <c r="U79" s="48"/>
      <c r="V79" s="21"/>
    </row>
    <row r="80" customFormat="false" ht="12.75" hidden="false" customHeight="false" outlineLevel="0" collapsed="false">
      <c r="B80" s="44"/>
      <c r="Q80" s="47"/>
      <c r="R80" s="47"/>
      <c r="S80" s="48"/>
      <c r="T80" s="48"/>
      <c r="U80" s="48"/>
      <c r="V80" s="21"/>
    </row>
    <row r="81" customFormat="false" ht="12.75" hidden="false" customHeight="false" outlineLevel="0" collapsed="false">
      <c r="Q81" s="47"/>
      <c r="R81" s="47"/>
      <c r="S81" s="48"/>
      <c r="T81" s="48"/>
      <c r="U81" s="48"/>
      <c r="V81" s="21"/>
    </row>
    <row r="82" customFormat="false" ht="12.75" hidden="false" customHeight="false" outlineLevel="0" collapsed="false">
      <c r="Q82" s="47"/>
      <c r="R82" s="47"/>
      <c r="S82" s="48"/>
      <c r="T82" s="48"/>
      <c r="U82" s="48"/>
      <c r="V82" s="21"/>
    </row>
    <row r="83" customFormat="false" ht="12.75" hidden="false" customHeight="false" outlineLevel="0" collapsed="false">
      <c r="Q83" s="47"/>
      <c r="R83" s="47"/>
      <c r="S83" s="48"/>
      <c r="T83" s="48"/>
      <c r="U83" s="48"/>
      <c r="V83" s="21"/>
    </row>
    <row r="84" customFormat="false" ht="12.75" hidden="false" customHeight="false" outlineLevel="0" collapsed="false">
      <c r="Q84" s="47"/>
      <c r="R84" s="47"/>
      <c r="S84" s="48"/>
      <c r="T84" s="48"/>
      <c r="U84" s="48"/>
      <c r="V84" s="21"/>
    </row>
    <row r="85" customFormat="false" ht="12.75" hidden="false" customHeight="false" outlineLevel="0" collapsed="false">
      <c r="Q85" s="47"/>
      <c r="R85" s="47"/>
      <c r="S85" s="48"/>
      <c r="T85" s="48"/>
      <c r="U85" s="48"/>
      <c r="V85" s="21"/>
    </row>
    <row r="86" customFormat="false" ht="12.75" hidden="false" customHeight="false" outlineLevel="0" collapsed="false">
      <c r="Q86" s="47"/>
      <c r="R86" s="47"/>
      <c r="S86" s="48"/>
      <c r="T86" s="48"/>
      <c r="U86" s="48"/>
      <c r="V86" s="21"/>
    </row>
    <row r="87" customFormat="false" ht="12.75" hidden="false" customHeight="false" outlineLevel="0" collapsed="false">
      <c r="Q87" s="47"/>
      <c r="R87" s="47"/>
      <c r="S87" s="48"/>
      <c r="T87" s="48"/>
      <c r="U87" s="48"/>
      <c r="V87" s="21"/>
    </row>
    <row r="88" customFormat="false" ht="12.75" hidden="false" customHeight="false" outlineLevel="0" collapsed="false">
      <c r="Q88" s="47"/>
      <c r="R88" s="47"/>
      <c r="S88" s="48"/>
      <c r="T88" s="48"/>
      <c r="U88" s="48"/>
      <c r="V88" s="21"/>
    </row>
    <row r="89" customFormat="false" ht="23.25" hidden="false" customHeight="true" outlineLevel="0" collapsed="false">
      <c r="D89" s="2"/>
      <c r="G89" s="3"/>
      <c r="H89" s="4"/>
      <c r="Q89" s="47"/>
      <c r="R89" s="47"/>
      <c r="S89" s="48"/>
      <c r="T89" s="48"/>
      <c r="U89" s="48"/>
      <c r="V89" s="21"/>
    </row>
    <row r="90" customFormat="false" ht="12.75" hidden="false" customHeight="false" outlineLevel="0" collapsed="false">
      <c r="Q90" s="47"/>
      <c r="R90" s="47"/>
      <c r="S90" s="48"/>
      <c r="T90" s="48"/>
      <c r="U90" s="48"/>
      <c r="V90" s="21"/>
    </row>
    <row r="91" customFormat="false" ht="55.5" hidden="false" customHeight="false" outlineLevel="0" collapsed="false">
      <c r="D91" s="5"/>
      <c r="Q91" s="47"/>
      <c r="R91" s="47"/>
      <c r="S91" s="48"/>
      <c r="T91" s="48"/>
      <c r="U91" s="48"/>
      <c r="V91" s="21"/>
    </row>
    <row r="92" customFormat="false" ht="42.75" hidden="false" customHeight="true" outlineLevel="0" collapsed="false">
      <c r="Q92" s="47"/>
      <c r="R92" s="47"/>
      <c r="S92" s="48"/>
      <c r="T92" s="48"/>
      <c r="U92" s="48"/>
      <c r="V92" s="21"/>
    </row>
    <row r="93" customFormat="false" ht="12.75" hidden="false" customHeight="false" outlineLevel="0" collapsed="false">
      <c r="Q93" s="47"/>
      <c r="R93" s="47"/>
      <c r="S93" s="48"/>
      <c r="T93" s="48"/>
      <c r="U93" s="48"/>
      <c r="V93" s="21"/>
    </row>
    <row r="94" customFormat="false" ht="12.75" hidden="false" customHeight="false" outlineLevel="0" collapsed="false">
      <c r="Q94" s="47"/>
      <c r="R94" s="47"/>
      <c r="S94" s="48"/>
      <c r="T94" s="48"/>
      <c r="U94" s="48"/>
      <c r="V94" s="21"/>
    </row>
    <row r="95" customFormat="false" ht="12.75" hidden="false" customHeight="false" outlineLevel="0" collapsed="false">
      <c r="Q95" s="47"/>
      <c r="R95" s="47"/>
      <c r="S95" s="48"/>
      <c r="T95" s="48"/>
      <c r="U95" s="48"/>
      <c r="V95" s="21"/>
    </row>
    <row r="96" customFormat="false" ht="12.75" hidden="false" customHeight="false" outlineLevel="0" collapsed="false">
      <c r="Q96" s="47"/>
      <c r="R96" s="47"/>
      <c r="S96" s="48"/>
      <c r="T96" s="48"/>
      <c r="U96" s="48"/>
      <c r="V96" s="21"/>
    </row>
    <row r="97" customFormat="false" ht="12.75" hidden="false" customHeight="false" outlineLevel="0" collapsed="false">
      <c r="Q97" s="47"/>
      <c r="R97" s="47"/>
      <c r="S97" s="48"/>
      <c r="T97" s="48"/>
      <c r="U97" s="48"/>
      <c r="V97" s="21"/>
    </row>
    <row r="98" customFormat="false" ht="12.75" hidden="false" customHeight="false" outlineLevel="0" collapsed="false">
      <c r="Q98" s="47"/>
      <c r="R98" s="47"/>
      <c r="S98" s="48"/>
      <c r="T98" s="48"/>
      <c r="U98" s="48"/>
      <c r="V98" s="21"/>
    </row>
    <row r="99" customFormat="false" ht="12.75" hidden="false" customHeight="false" outlineLevel="0" collapsed="false">
      <c r="Q99" s="47"/>
      <c r="R99" s="47"/>
      <c r="S99" s="48"/>
      <c r="T99" s="48"/>
      <c r="U99" s="48"/>
      <c r="V99" s="21"/>
    </row>
    <row r="100" customFormat="false" ht="12.75" hidden="false" customHeight="false" outlineLevel="0" collapsed="false">
      <c r="Q100" s="47"/>
      <c r="R100" s="47"/>
      <c r="S100" s="48"/>
      <c r="T100" s="48"/>
      <c r="U100" s="48"/>
      <c r="V100" s="21"/>
    </row>
    <row r="101" customFormat="false" ht="12.75" hidden="false" customHeight="false" outlineLevel="0" collapsed="false">
      <c r="Q101" s="47"/>
      <c r="R101" s="47"/>
      <c r="S101" s="48"/>
      <c r="T101" s="48"/>
      <c r="U101" s="48"/>
      <c r="V101" s="21"/>
    </row>
    <row r="102" customFormat="false" ht="12.75" hidden="false" customHeight="false" outlineLevel="0" collapsed="false">
      <c r="Q102" s="47"/>
      <c r="R102" s="47"/>
      <c r="S102" s="48"/>
      <c r="T102" s="48"/>
      <c r="U102" s="48"/>
      <c r="V102" s="21"/>
    </row>
    <row r="103" customFormat="false" ht="12.75" hidden="false" customHeight="false" outlineLevel="0" collapsed="false">
      <c r="Q103" s="47"/>
      <c r="R103" s="47"/>
      <c r="S103" s="48"/>
      <c r="T103" s="48"/>
      <c r="U103" s="48"/>
      <c r="V103" s="21"/>
    </row>
    <row r="104" customFormat="false" ht="12.75" hidden="false" customHeight="false" outlineLevel="0" collapsed="false">
      <c r="Q104" s="47"/>
      <c r="R104" s="47"/>
      <c r="S104" s="48"/>
      <c r="T104" s="48"/>
      <c r="U104" s="48"/>
      <c r="V104" s="21"/>
    </row>
    <row r="105" customFormat="false" ht="12.75" hidden="false" customHeight="false" outlineLevel="0" collapsed="false">
      <c r="Q105" s="47"/>
      <c r="R105" s="47"/>
      <c r="S105" s="48"/>
      <c r="T105" s="48"/>
      <c r="U105" s="48"/>
      <c r="V105" s="21"/>
    </row>
    <row r="106" customFormat="false" ht="12.75" hidden="false" customHeight="false" outlineLevel="0" collapsed="false">
      <c r="Q106" s="47"/>
      <c r="R106" s="47"/>
      <c r="S106" s="48"/>
      <c r="T106" s="48"/>
      <c r="U106" s="48"/>
      <c r="V106" s="21"/>
    </row>
    <row r="107" customFormat="false" ht="12.75" hidden="false" customHeight="false" outlineLevel="0" collapsed="false">
      <c r="Q107" s="47"/>
      <c r="R107" s="47"/>
      <c r="S107" s="48"/>
      <c r="T107" s="48"/>
      <c r="U107" s="48"/>
      <c r="V107" s="21"/>
    </row>
    <row r="108" customFormat="false" ht="12.75" hidden="false" customHeight="false" outlineLevel="0" collapsed="false">
      <c r="Q108" s="47"/>
      <c r="R108" s="47"/>
      <c r="S108" s="48"/>
      <c r="T108" s="48"/>
      <c r="U108" s="48"/>
      <c r="V108" s="21"/>
    </row>
    <row r="109" customFormat="false" ht="12.75" hidden="false" customHeight="false" outlineLevel="0" collapsed="false">
      <c r="Q109" s="47"/>
      <c r="R109" s="47"/>
      <c r="S109" s="48"/>
      <c r="T109" s="48"/>
      <c r="U109" s="48"/>
      <c r="V109" s="21"/>
    </row>
    <row r="110" customFormat="false" ht="12.75" hidden="false" customHeight="false" outlineLevel="0" collapsed="false">
      <c r="Q110" s="47"/>
      <c r="R110" s="47"/>
      <c r="S110" s="48"/>
      <c r="T110" s="48"/>
      <c r="U110" s="48"/>
      <c r="V110" s="21"/>
    </row>
    <row r="111" customFormat="false" ht="12.75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47"/>
      <c r="R111" s="47"/>
      <c r="S111" s="48"/>
      <c r="T111" s="48"/>
      <c r="U111" s="48"/>
      <c r="V111" s="21"/>
    </row>
    <row r="112" customFormat="false" ht="12.75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47"/>
      <c r="R112" s="47"/>
      <c r="S112" s="48"/>
      <c r="T112" s="48"/>
      <c r="U112" s="48"/>
      <c r="V112" s="21"/>
    </row>
    <row r="113" customFormat="false" ht="12.75" hidden="false" customHeight="false" outlineLevel="0" collapsed="false">
      <c r="E113" s="6"/>
      <c r="G113" s="6"/>
      <c r="I113" s="6"/>
      <c r="K113" s="6"/>
      <c r="L113" s="6"/>
      <c r="M113" s="6"/>
      <c r="N113" s="6"/>
      <c r="O113" s="6"/>
      <c r="P113" s="6"/>
      <c r="Q113" s="47"/>
      <c r="R113" s="47"/>
      <c r="S113" s="48"/>
      <c r="T113" s="48"/>
      <c r="U113" s="48"/>
      <c r="V113" s="21"/>
    </row>
    <row r="114" customFormat="false" ht="12.75" hidden="false" customHeight="false" outlineLevel="0" collapsed="false">
      <c r="E114" s="6"/>
      <c r="G114" s="6"/>
      <c r="I114" s="6"/>
      <c r="K114" s="6"/>
      <c r="L114" s="6"/>
      <c r="M114" s="6"/>
      <c r="N114" s="6"/>
      <c r="O114" s="6"/>
      <c r="P114" s="6"/>
      <c r="Q114" s="47"/>
      <c r="R114" s="47"/>
      <c r="S114" s="48"/>
      <c r="T114" s="48"/>
      <c r="U114" s="48"/>
      <c r="V114" s="21"/>
    </row>
    <row r="115" customFormat="false" ht="12.75" hidden="false" customHeight="false" outlineLevel="0" collapsed="false">
      <c r="E115" s="6"/>
      <c r="G115" s="6"/>
      <c r="I115" s="6"/>
      <c r="K115" s="6"/>
      <c r="L115" s="6"/>
      <c r="M115" s="6"/>
      <c r="N115" s="6"/>
      <c r="O115" s="6"/>
      <c r="P115" s="6"/>
      <c r="Q115" s="47"/>
      <c r="R115" s="47"/>
      <c r="S115" s="48"/>
      <c r="T115" s="48"/>
      <c r="U115" s="48"/>
      <c r="V115" s="21"/>
    </row>
    <row r="116" customFormat="false" ht="12.75" hidden="false" customHeight="false" outlineLevel="0" collapsed="false">
      <c r="E116" s="6"/>
      <c r="G116" s="6"/>
      <c r="I116" s="6"/>
      <c r="K116" s="6"/>
      <c r="L116" s="6"/>
      <c r="M116" s="6"/>
      <c r="N116" s="6"/>
      <c r="O116" s="6"/>
      <c r="P116" s="6"/>
      <c r="Q116" s="47"/>
      <c r="R116" s="47"/>
      <c r="S116" s="48"/>
      <c r="T116" s="48"/>
      <c r="U116" s="48"/>
      <c r="V116" s="21"/>
    </row>
    <row r="117" customFormat="false" ht="12.75" hidden="false" customHeight="false" outlineLevel="0" collapsed="false">
      <c r="E117" s="6"/>
      <c r="G117" s="6"/>
      <c r="I117" s="6"/>
      <c r="K117" s="6"/>
      <c r="L117" s="6"/>
      <c r="M117" s="6"/>
      <c r="N117" s="6"/>
      <c r="O117" s="6"/>
      <c r="P117" s="6"/>
      <c r="Q117" s="47"/>
      <c r="R117" s="47"/>
      <c r="S117" s="48"/>
      <c r="T117" s="48"/>
      <c r="U117" s="48"/>
      <c r="V117" s="21"/>
    </row>
    <row r="118" customFormat="false" ht="12.75" hidden="false" customHeight="false" outlineLevel="0" collapsed="false">
      <c r="E118" s="6"/>
      <c r="G118" s="6"/>
      <c r="I118" s="6"/>
      <c r="K118" s="6"/>
      <c r="L118" s="6"/>
      <c r="M118" s="6"/>
      <c r="N118" s="6"/>
      <c r="O118" s="6"/>
      <c r="P118" s="6"/>
      <c r="Q118" s="47"/>
      <c r="R118" s="47"/>
      <c r="S118" s="48"/>
      <c r="T118" s="48"/>
      <c r="U118" s="48"/>
      <c r="V118" s="21"/>
    </row>
    <row r="119" customFormat="false" ht="12.75" hidden="false" customHeight="false" outlineLevel="0" collapsed="false">
      <c r="E119" s="6"/>
      <c r="G119" s="6"/>
      <c r="I119" s="6"/>
      <c r="K119" s="6"/>
      <c r="L119" s="6"/>
      <c r="M119" s="6"/>
      <c r="N119" s="6"/>
      <c r="O119" s="6"/>
      <c r="P119" s="6"/>
      <c r="Q119" s="47"/>
      <c r="R119" s="47"/>
      <c r="S119" s="48"/>
      <c r="T119" s="48"/>
      <c r="U119" s="48"/>
      <c r="V119" s="21"/>
    </row>
    <row r="120" customFormat="false" ht="12.75" hidden="false" customHeight="false" outlineLevel="0" collapsed="false">
      <c r="E120" s="6"/>
      <c r="G120" s="6"/>
      <c r="I120" s="6"/>
      <c r="K120" s="6"/>
      <c r="L120" s="6"/>
      <c r="M120" s="6"/>
      <c r="N120" s="6"/>
      <c r="O120" s="6"/>
      <c r="P120" s="6"/>
      <c r="Q120" s="47"/>
      <c r="R120" s="47"/>
      <c r="S120" s="48"/>
      <c r="T120" s="48"/>
      <c r="U120" s="48"/>
      <c r="V120" s="21"/>
    </row>
    <row r="121" customFormat="false" ht="12.75" hidden="false" customHeight="false" outlineLevel="0" collapsed="false">
      <c r="E121" s="6"/>
      <c r="G121" s="6"/>
      <c r="I121" s="6"/>
      <c r="K121" s="6"/>
      <c r="L121" s="6"/>
      <c r="M121" s="6"/>
      <c r="N121" s="6"/>
      <c r="O121" s="6"/>
      <c r="P121" s="6"/>
      <c r="Q121" s="47"/>
      <c r="R121" s="47"/>
      <c r="S121" s="48"/>
      <c r="T121" s="48"/>
      <c r="U121" s="48"/>
      <c r="V121" s="21"/>
    </row>
    <row r="122" customFormat="false" ht="12.75" hidden="false" customHeight="false" outlineLevel="0" collapsed="false">
      <c r="E122" s="6"/>
      <c r="G122" s="6"/>
      <c r="I122" s="6"/>
      <c r="K122" s="6"/>
      <c r="L122" s="6"/>
      <c r="M122" s="6"/>
      <c r="N122" s="6"/>
      <c r="O122" s="6"/>
      <c r="P122" s="6"/>
      <c r="Q122" s="47"/>
      <c r="R122" s="47"/>
      <c r="S122" s="48"/>
      <c r="T122" s="48"/>
      <c r="U122" s="48"/>
      <c r="V122" s="21"/>
    </row>
    <row r="123" customFormat="false" ht="12.75" hidden="false" customHeight="false" outlineLevel="0" collapsed="false">
      <c r="E123" s="6"/>
      <c r="G123" s="6"/>
      <c r="I123" s="6"/>
      <c r="K123" s="6"/>
      <c r="L123" s="6"/>
      <c r="M123" s="6"/>
      <c r="N123" s="6"/>
      <c r="O123" s="6"/>
      <c r="P123" s="6"/>
      <c r="Q123" s="47"/>
      <c r="R123" s="47"/>
      <c r="S123" s="48"/>
      <c r="T123" s="48"/>
      <c r="U123" s="48"/>
      <c r="V123" s="21"/>
    </row>
    <row r="124" customFormat="false" ht="12.75" hidden="false" customHeight="false" outlineLevel="0" collapsed="false">
      <c r="E124" s="6"/>
      <c r="G124" s="6"/>
      <c r="I124" s="6"/>
      <c r="K124" s="6"/>
      <c r="L124" s="6"/>
      <c r="M124" s="6"/>
      <c r="N124" s="6"/>
      <c r="O124" s="6"/>
      <c r="P124" s="6"/>
      <c r="Q124" s="47"/>
      <c r="R124" s="47"/>
      <c r="S124" s="48"/>
      <c r="T124" s="48"/>
      <c r="U124" s="48"/>
      <c r="V124" s="21"/>
    </row>
    <row r="125" customFormat="false" ht="12.75" hidden="false" customHeight="false" outlineLevel="0" collapsed="false">
      <c r="E125" s="6"/>
      <c r="G125" s="6"/>
      <c r="I125" s="6"/>
      <c r="K125" s="6"/>
      <c r="L125" s="6"/>
      <c r="M125" s="6"/>
      <c r="N125" s="6"/>
      <c r="O125" s="6"/>
      <c r="P125" s="6"/>
      <c r="Q125" s="47"/>
      <c r="R125" s="47"/>
      <c r="S125" s="48"/>
      <c r="T125" s="48"/>
      <c r="U125" s="48"/>
      <c r="V125" s="21"/>
    </row>
    <row r="126" customFormat="false" ht="12.75" hidden="false" customHeight="false" outlineLevel="0" collapsed="false">
      <c r="E126" s="6"/>
      <c r="G126" s="6"/>
      <c r="I126" s="6"/>
      <c r="K126" s="6"/>
      <c r="L126" s="6"/>
      <c r="M126" s="6"/>
      <c r="N126" s="6"/>
      <c r="O126" s="6"/>
      <c r="P126" s="6"/>
      <c r="Q126" s="47"/>
      <c r="R126" s="47"/>
      <c r="S126" s="48"/>
      <c r="T126" s="48"/>
      <c r="U126" s="48"/>
      <c r="V126" s="21"/>
    </row>
    <row r="127" customFormat="false" ht="12.75" hidden="false" customHeight="false" outlineLevel="0" collapsed="false">
      <c r="E127" s="6"/>
      <c r="G127" s="6"/>
      <c r="I127" s="6"/>
      <c r="K127" s="6"/>
      <c r="L127" s="6"/>
      <c r="M127" s="6"/>
      <c r="N127" s="6"/>
      <c r="O127" s="6"/>
      <c r="P127" s="6"/>
      <c r="Q127" s="47"/>
      <c r="R127" s="47"/>
      <c r="S127" s="48"/>
      <c r="T127" s="48"/>
      <c r="U127" s="48"/>
      <c r="V127" s="21"/>
    </row>
    <row r="128" customFormat="false" ht="12.75" hidden="false" customHeight="false" outlineLevel="0" collapsed="false">
      <c r="E128" s="6"/>
      <c r="G128" s="6"/>
      <c r="I128" s="6"/>
      <c r="K128" s="6"/>
      <c r="L128" s="6"/>
      <c r="M128" s="6"/>
      <c r="N128" s="6"/>
      <c r="O128" s="6"/>
      <c r="P128" s="6"/>
      <c r="Q128" s="47"/>
      <c r="R128" s="47"/>
      <c r="S128" s="48"/>
      <c r="T128" s="48"/>
      <c r="U128" s="48"/>
      <c r="V128" s="21"/>
    </row>
    <row r="129" customFormat="false" ht="12.75" hidden="false" customHeight="false" outlineLevel="0" collapsed="false">
      <c r="E129" s="6"/>
      <c r="G129" s="6"/>
      <c r="I129" s="6"/>
      <c r="K129" s="6"/>
      <c r="L129" s="6"/>
      <c r="M129" s="6"/>
      <c r="N129" s="6"/>
      <c r="O129" s="6"/>
      <c r="P129" s="6"/>
      <c r="Q129" s="47"/>
      <c r="R129" s="47"/>
      <c r="S129" s="48"/>
      <c r="T129" s="48"/>
      <c r="U129" s="48"/>
      <c r="V129" s="21"/>
    </row>
    <row r="130" customFormat="false" ht="12.75" hidden="false" customHeight="false" outlineLevel="0" collapsed="false">
      <c r="E130" s="6"/>
      <c r="G130" s="6"/>
      <c r="I130" s="6"/>
      <c r="K130" s="6"/>
      <c r="L130" s="6"/>
      <c r="M130" s="6"/>
      <c r="N130" s="6"/>
      <c r="O130" s="6"/>
      <c r="P130" s="6"/>
      <c r="Q130" s="47"/>
      <c r="R130" s="47"/>
      <c r="S130" s="48"/>
      <c r="T130" s="48"/>
      <c r="U130" s="48"/>
      <c r="V130" s="21"/>
    </row>
    <row r="131" customFormat="false" ht="12.75" hidden="false" customHeight="false" outlineLevel="0" collapsed="false">
      <c r="E131" s="6"/>
      <c r="G131" s="6"/>
      <c r="I131" s="6"/>
      <c r="K131" s="6"/>
      <c r="L131" s="6"/>
      <c r="M131" s="6"/>
      <c r="N131" s="6"/>
      <c r="O131" s="6"/>
      <c r="P131" s="6"/>
      <c r="Q131" s="47"/>
      <c r="R131" s="47"/>
      <c r="S131" s="48"/>
      <c r="T131" s="48"/>
      <c r="U131" s="48"/>
      <c r="V131" s="21"/>
    </row>
    <row r="132" customFormat="false" ht="12.75" hidden="false" customHeight="false" outlineLevel="0" collapsed="false">
      <c r="E132" s="6"/>
      <c r="G132" s="6"/>
      <c r="I132" s="6"/>
      <c r="K132" s="6"/>
      <c r="L132" s="6"/>
      <c r="M132" s="6"/>
      <c r="N132" s="6"/>
      <c r="O132" s="6"/>
      <c r="P132" s="6"/>
      <c r="Q132" s="47"/>
      <c r="R132" s="47"/>
      <c r="S132" s="48"/>
      <c r="T132" s="48"/>
      <c r="U132" s="48"/>
      <c r="V132" s="21"/>
    </row>
    <row r="133" customFormat="false" ht="25.5" hidden="false" customHeight="false" outlineLevel="0" collapsed="false">
      <c r="E133" s="8" t="s">
        <v>0</v>
      </c>
      <c r="F133" s="8" t="s">
        <v>1</v>
      </c>
      <c r="G133" s="8" t="s">
        <v>2</v>
      </c>
      <c r="H133" s="8" t="s">
        <v>3</v>
      </c>
      <c r="I133" s="8" t="s">
        <v>4</v>
      </c>
      <c r="J133" s="9" t="s">
        <v>5</v>
      </c>
      <c r="K133" s="8" t="s">
        <v>6</v>
      </c>
      <c r="L133" s="8" t="s">
        <v>7</v>
      </c>
      <c r="M133" s="8" t="s">
        <v>8</v>
      </c>
      <c r="N133" s="8" t="s">
        <v>9</v>
      </c>
      <c r="O133" s="8" t="s">
        <v>10</v>
      </c>
      <c r="P133" s="8" t="s">
        <v>11</v>
      </c>
      <c r="Q133" s="8" t="s">
        <v>12</v>
      </c>
      <c r="R133" s="8" t="s">
        <v>13</v>
      </c>
      <c r="S133" s="10" t="s">
        <v>14</v>
      </c>
      <c r="T133" s="10" t="s">
        <v>15</v>
      </c>
      <c r="U133" s="10" t="s">
        <v>16</v>
      </c>
      <c r="V133" s="21"/>
    </row>
    <row r="134" customFormat="false" ht="12.75" hidden="false" customHeight="true" outlineLevel="0" collapsed="false">
      <c r="B134" s="11" t="s">
        <v>31</v>
      </c>
      <c r="C134" s="12" t="s">
        <v>18</v>
      </c>
      <c r="D134" s="13" t="s">
        <v>26</v>
      </c>
      <c r="E134" s="17" t="n">
        <v>149.8</v>
      </c>
      <c r="F134" s="17" t="n">
        <v>152.2</v>
      </c>
      <c r="G134" s="35" t="n">
        <v>150.5</v>
      </c>
      <c r="H134" s="35" t="n">
        <v>147</v>
      </c>
      <c r="I134" s="16" t="n">
        <v>148.7</v>
      </c>
      <c r="J134" s="35" t="n">
        <v>124.3</v>
      </c>
      <c r="K134" s="14" t="n">
        <v>106.7</v>
      </c>
      <c r="L134" s="14" t="n">
        <v>97.9</v>
      </c>
      <c r="M134" s="14" t="n">
        <v>94.5</v>
      </c>
      <c r="N134" s="14" t="n">
        <v>97.2</v>
      </c>
      <c r="O134" s="14" t="n">
        <v>93</v>
      </c>
      <c r="P134" s="14" t="n">
        <v>92</v>
      </c>
      <c r="Q134" s="25" t="n">
        <v>92.685</v>
      </c>
      <c r="R134" s="25" t="n">
        <v>93.669</v>
      </c>
      <c r="S134" s="20" t="n">
        <v>0</v>
      </c>
      <c r="T134" s="20" t="n">
        <v>0</v>
      </c>
      <c r="U134" s="20" t="n">
        <v>0</v>
      </c>
      <c r="V134" s="21"/>
    </row>
    <row r="135" customFormat="false" ht="12.75" hidden="false" customHeight="false" outlineLevel="0" collapsed="false">
      <c r="B135" s="11"/>
      <c r="C135" s="12"/>
      <c r="D135" s="22" t="s">
        <v>20</v>
      </c>
      <c r="E135" s="17" t="n">
        <v>0.8</v>
      </c>
      <c r="F135" s="16" t="n">
        <f aca="false">(F134/E134-1)*100</f>
        <v>1.60213618157541</v>
      </c>
      <c r="G135" s="16" t="n">
        <f aca="false">(G134/F134-1)*100</f>
        <v>-1.11695137976346</v>
      </c>
      <c r="H135" s="17" t="n">
        <f aca="false">(H134/G134-1)*100</f>
        <v>-2.32558139534884</v>
      </c>
      <c r="I135" s="15" t="n">
        <f aca="false">(I134/H134-1)*100</f>
        <v>1.15646258503401</v>
      </c>
      <c r="J135" s="19" t="n">
        <f aca="false">(J134/I134-1)*100</f>
        <v>-16.408876933423</v>
      </c>
      <c r="K135" s="14" t="n">
        <f aca="false">(K134/J134-1)*100</f>
        <v>-14.1592920353982</v>
      </c>
      <c r="L135" s="14" t="n">
        <f aca="false">(L134/K134-1)*100</f>
        <v>-8.24742268041236</v>
      </c>
      <c r="M135" s="14" t="n">
        <f aca="false">(M134/L134-1)*100</f>
        <v>-3.4729315628192</v>
      </c>
      <c r="N135" s="14" t="n">
        <f aca="false">(N134/M134-1)*100</f>
        <v>2.85714285714287</v>
      </c>
      <c r="O135" s="14" t="n">
        <f aca="false">(O134/N134-1)*100</f>
        <v>-4.320987654321</v>
      </c>
      <c r="P135" s="14" t="n">
        <f aca="false">(P134/O134-1)*100</f>
        <v>-1.0752688172043</v>
      </c>
      <c r="Q135" s="25" t="n">
        <f aca="false">(Q134/P134-1)*100</f>
        <v>0.744565217391302</v>
      </c>
      <c r="R135" s="25" t="n">
        <f aca="false">(R134/Q134-1)*100</f>
        <v>1.06166046285807</v>
      </c>
      <c r="S135" s="20" t="n">
        <f aca="false">(S134/R134-1)*100</f>
        <v>-100</v>
      </c>
      <c r="T135" s="20" t="e">
        <f aca="false">(T134/S134-1)*100</f>
        <v>#DIV/0!</v>
      </c>
      <c r="U135" s="20" t="e">
        <f aca="false">(U134/T134-1)*100</f>
        <v>#DIV/0!</v>
      </c>
      <c r="V135" s="21"/>
    </row>
    <row r="136" customFormat="false" ht="12.75" hidden="false" customHeight="false" outlineLevel="0" collapsed="false">
      <c r="B136" s="11"/>
      <c r="C136" s="12"/>
      <c r="D136" s="37" t="s">
        <v>21</v>
      </c>
      <c r="E136" s="17" t="n">
        <v>-12.8</v>
      </c>
      <c r="F136" s="16" t="n">
        <v>2.3</v>
      </c>
      <c r="G136" s="16" t="n">
        <v>-0.5</v>
      </c>
      <c r="H136" s="17" t="n">
        <v>-1.3</v>
      </c>
      <c r="I136" s="15" t="n">
        <f aca="false">(I134/E134-1)*100</f>
        <v>-0.734312416555427</v>
      </c>
      <c r="J136" s="17" t="n">
        <f aca="false">(J134/F134-1)*100</f>
        <v>-18.3311432325887</v>
      </c>
      <c r="K136" s="14" t="n">
        <f aca="false">(K134/G134-1)*100</f>
        <v>-29.1029900332226</v>
      </c>
      <c r="L136" s="14" t="n">
        <f aca="false">(L134/H134-1)*100</f>
        <v>-33.4013605442177</v>
      </c>
      <c r="M136" s="14" t="n">
        <f aca="false">(M134/I134-1)*100</f>
        <v>-36.4492266308003</v>
      </c>
      <c r="N136" s="14" t="n">
        <f aca="false">(N134/J134-1)*100</f>
        <v>-21.8020917135961</v>
      </c>
      <c r="O136" s="14" t="n">
        <f aca="false">(O134/K134-1)*100</f>
        <v>-12.8397375820056</v>
      </c>
      <c r="P136" s="14" t="n">
        <f aca="false">(P134/L134-1)*100</f>
        <v>-6.02655771195098</v>
      </c>
      <c r="Q136" s="25" t="n">
        <f aca="false">(Q134/M134-1)*100</f>
        <v>-1.92063492063492</v>
      </c>
      <c r="R136" s="25" t="n">
        <f aca="false">(R134/N134-1)*100</f>
        <v>-3.63271604938272</v>
      </c>
      <c r="S136" s="20" t="n">
        <f aca="false">(S134/O134-1)*100</f>
        <v>-100</v>
      </c>
      <c r="T136" s="20" t="n">
        <f aca="false">(T134/P134-1)*100</f>
        <v>-100</v>
      </c>
      <c r="U136" s="20" t="n">
        <f aca="false">(U134/Q134-1)*100</f>
        <v>-100</v>
      </c>
      <c r="V136" s="21"/>
    </row>
    <row r="137" customFormat="false" ht="12.75" hidden="false" customHeight="true" outlineLevel="0" collapsed="false">
      <c r="B137" s="11"/>
      <c r="C137" s="12" t="s">
        <v>22</v>
      </c>
      <c r="D137" s="13" t="s">
        <v>26</v>
      </c>
      <c r="E137" s="17" t="n">
        <v>120.9</v>
      </c>
      <c r="F137" s="17" t="n">
        <v>118</v>
      </c>
      <c r="G137" s="43" t="n">
        <v>114.8</v>
      </c>
      <c r="H137" s="43" t="n">
        <v>109.5</v>
      </c>
      <c r="I137" s="16" t="n">
        <v>86.3</v>
      </c>
      <c r="J137" s="43" t="n">
        <v>56.7</v>
      </c>
      <c r="K137" s="36" t="n">
        <v>64.2</v>
      </c>
      <c r="L137" s="14" t="n">
        <v>70.9</v>
      </c>
      <c r="M137" s="14" t="n">
        <v>75.8</v>
      </c>
      <c r="N137" s="14" t="n">
        <v>80.6</v>
      </c>
      <c r="O137" s="14" t="n">
        <v>82.5</v>
      </c>
      <c r="P137" s="14" t="n">
        <v>82.3</v>
      </c>
      <c r="Q137" s="25" t="n">
        <v>78.48</v>
      </c>
      <c r="R137" s="25" t="n">
        <v>79.517</v>
      </c>
      <c r="S137" s="20" t="n">
        <v>0</v>
      </c>
      <c r="T137" s="20" t="n">
        <v>0</v>
      </c>
      <c r="U137" s="20" t="n">
        <v>0</v>
      </c>
      <c r="V137" s="21"/>
    </row>
    <row r="138" customFormat="false" ht="12.75" hidden="false" customHeight="false" outlineLevel="0" collapsed="false">
      <c r="B138" s="11"/>
      <c r="C138" s="12"/>
      <c r="D138" s="22" t="s">
        <v>28</v>
      </c>
      <c r="E138" s="17" t="n">
        <v>-2.1</v>
      </c>
      <c r="F138" s="16" t="n">
        <f aca="false">(F137/E137-1)*100</f>
        <v>-2.39867659222498</v>
      </c>
      <c r="G138" s="16" t="n">
        <f aca="false">(G137/F137-1)*100</f>
        <v>-2.71186440677966</v>
      </c>
      <c r="H138" s="17" t="n">
        <f aca="false">(H137/G137-1)*100</f>
        <v>-4.61672473867596</v>
      </c>
      <c r="I138" s="15" t="n">
        <f aca="false">(I137/H137-1)*100</f>
        <v>-21.1872146118722</v>
      </c>
      <c r="J138" s="16" t="n">
        <f aca="false">(J137/I137-1)*100</f>
        <v>-34.2989571263036</v>
      </c>
      <c r="K138" s="17" t="n">
        <f aca="false">(K137/J137-1)*100</f>
        <v>13.2275132275132</v>
      </c>
      <c r="L138" s="14" t="n">
        <f aca="false">(L137/K137-1)*100</f>
        <v>10.4361370716511</v>
      </c>
      <c r="M138" s="14" t="n">
        <f aca="false">(M137/L137-1)*100</f>
        <v>6.91114245416078</v>
      </c>
      <c r="N138" s="14" t="n">
        <f aca="false">(N137/M137-1)*100</f>
        <v>6.33245382585752</v>
      </c>
      <c r="O138" s="14" t="n">
        <f aca="false">(O137/N137-1)*100</f>
        <v>2.3573200992556</v>
      </c>
      <c r="P138" s="14" t="n">
        <f aca="false">(P137/O137-1)*100</f>
        <v>-0.242424242424244</v>
      </c>
      <c r="Q138" s="25" t="n">
        <f aca="false">(Q137/P137-1)*100</f>
        <v>-4.6415552855407</v>
      </c>
      <c r="R138" s="25" t="n">
        <f aca="false">(R137/Q137-1)*100</f>
        <v>1.32135575942913</v>
      </c>
      <c r="S138" s="20" t="n">
        <f aca="false">(S137/R137-1)*100</f>
        <v>-100</v>
      </c>
      <c r="T138" s="20" t="e">
        <f aca="false">(T137/S137-1)*100</f>
        <v>#DIV/0!</v>
      </c>
      <c r="U138" s="20" t="e">
        <f aca="false">(U137/T137-1)*100</f>
        <v>#DIV/0!</v>
      </c>
      <c r="V138" s="21"/>
    </row>
    <row r="139" customFormat="false" ht="12.75" hidden="false" customHeight="false" outlineLevel="0" collapsed="false">
      <c r="B139" s="11"/>
      <c r="C139" s="12"/>
      <c r="D139" s="22" t="s">
        <v>21</v>
      </c>
      <c r="E139" s="17" t="n">
        <v>-13.8</v>
      </c>
      <c r="F139" s="16" t="n">
        <v>1.7</v>
      </c>
      <c r="G139" s="16" t="n">
        <v>-7.9</v>
      </c>
      <c r="H139" s="17" t="n">
        <v>-11.3</v>
      </c>
      <c r="I139" s="15" t="n">
        <f aca="false">(I137/E137-1)*100</f>
        <v>-28.6186931348222</v>
      </c>
      <c r="J139" s="16" t="n">
        <f aca="false">(J137/F137-1)*100</f>
        <v>-51.9491525423729</v>
      </c>
      <c r="K139" s="17" t="n">
        <f aca="false">(K137/G137-1)*100</f>
        <v>-44.0766550522648</v>
      </c>
      <c r="L139" s="14" t="n">
        <f aca="false">(L137/H137-1)*100</f>
        <v>-35.2511415525114</v>
      </c>
      <c r="M139" s="14" t="n">
        <f aca="false">(M137/I137-1)*100</f>
        <v>-12.1668597914253</v>
      </c>
      <c r="N139" s="14" t="n">
        <f aca="false">(N137/J137-1)*100</f>
        <v>42.1516754850088</v>
      </c>
      <c r="O139" s="14" t="n">
        <f aca="false">(O137/K137-1)*100</f>
        <v>28.5046728971962</v>
      </c>
      <c r="P139" s="14" t="n">
        <f aca="false">(P137/L137-1)*100</f>
        <v>16.0789844851904</v>
      </c>
      <c r="Q139" s="25" t="n">
        <f aca="false">(Q137/M137-1)*100</f>
        <v>3.53562005277046</v>
      </c>
      <c r="R139" s="25" t="n">
        <f aca="false">(R137/N137-1)*100</f>
        <v>-1.34367245657568</v>
      </c>
      <c r="S139" s="20" t="n">
        <f aca="false">(S137/O137-1)*100</f>
        <v>-100</v>
      </c>
      <c r="T139" s="20" t="n">
        <f aca="false">(T137/P137-1)*100</f>
        <v>-100</v>
      </c>
      <c r="U139" s="20" t="n">
        <f aca="false">(U137/Q137-1)*100</f>
        <v>-100</v>
      </c>
      <c r="V139" s="21"/>
    </row>
    <row r="140" customFormat="false" ht="12.75" hidden="false" customHeight="false" outlineLevel="0" collapsed="false">
      <c r="B140" s="11"/>
      <c r="C140" s="12" t="s">
        <v>23</v>
      </c>
      <c r="D140" s="22" t="s">
        <v>24</v>
      </c>
      <c r="E140" s="19" t="n">
        <f aca="false">100*E137/E134</f>
        <v>80.7076101468625</v>
      </c>
      <c r="F140" s="28" t="n">
        <f aca="false">100*F137/F134</f>
        <v>77.5295663600526</v>
      </c>
      <c r="G140" s="51" t="n">
        <f aca="false">100*G137/G134</f>
        <v>76.2790697674419</v>
      </c>
      <c r="H140" s="19" t="n">
        <f aca="false">100*H137/H134</f>
        <v>74.4897959183674</v>
      </c>
      <c r="I140" s="29" t="n">
        <f aca="false">100*I137/I134</f>
        <v>58.0363147276396</v>
      </c>
      <c r="J140" s="28" t="n">
        <f aca="false">100*J137/J134</f>
        <v>45.6154465004023</v>
      </c>
      <c r="K140" s="19" t="n">
        <f aca="false">100*K137/K134</f>
        <v>60.1686972820993</v>
      </c>
      <c r="L140" s="25" t="n">
        <f aca="false">100*L137/L134</f>
        <v>72.4208375893769</v>
      </c>
      <c r="M140" s="25" t="n">
        <f aca="false">100*M137/M134</f>
        <v>80.2116402116402</v>
      </c>
      <c r="N140" s="25" t="n">
        <f aca="false">100*N137/N134</f>
        <v>82.9218106995885</v>
      </c>
      <c r="O140" s="25" t="n">
        <f aca="false">100*O137/O134</f>
        <v>88.7096774193548</v>
      </c>
      <c r="P140" s="25" t="n">
        <f aca="false">100*P137/P134</f>
        <v>89.4565217391304</v>
      </c>
      <c r="Q140" s="25" t="n">
        <f aca="false">100*Q137/Q134</f>
        <v>84.6738954523386</v>
      </c>
      <c r="R140" s="25" t="n">
        <f aca="false">100*R137/R134</f>
        <v>84.8914795716833</v>
      </c>
      <c r="S140" s="20" t="e">
        <f aca="false">100*S137/S134</f>
        <v>#DIV/0!</v>
      </c>
      <c r="T140" s="20" t="e">
        <f aca="false">100*T137/T134</f>
        <v>#DIV/0!</v>
      </c>
      <c r="U140" s="20" t="e">
        <f aca="false">100*U137/U134</f>
        <v>#DIV/0!</v>
      </c>
      <c r="V140" s="21"/>
    </row>
    <row r="141" customFormat="false" ht="12.75" hidden="false" customHeight="false" outlineLevel="0" collapsed="false">
      <c r="B141" s="30"/>
      <c r="E141" s="6"/>
      <c r="G141" s="6"/>
      <c r="I141" s="6"/>
      <c r="K141" s="6"/>
      <c r="L141" s="6"/>
      <c r="M141" s="6"/>
      <c r="N141" s="6"/>
      <c r="O141" s="6"/>
      <c r="P141" s="6"/>
      <c r="Q141" s="31"/>
      <c r="R141" s="31"/>
      <c r="S141" s="32"/>
      <c r="T141" s="32"/>
      <c r="U141" s="32"/>
      <c r="V141" s="21"/>
    </row>
    <row r="142" customFormat="false" ht="12.75" hidden="false" customHeight="false" outlineLevel="0" collapsed="false">
      <c r="B142" s="30"/>
      <c r="E142" s="6"/>
      <c r="G142" s="6"/>
      <c r="I142" s="6"/>
      <c r="K142" s="6"/>
      <c r="L142" s="6"/>
      <c r="M142" s="6"/>
      <c r="N142" s="6"/>
      <c r="O142" s="6"/>
      <c r="P142" s="6"/>
      <c r="Q142" s="31"/>
      <c r="R142" s="31"/>
      <c r="S142" s="32"/>
      <c r="T142" s="32"/>
      <c r="U142" s="32"/>
      <c r="V142" s="21"/>
    </row>
    <row r="143" customFormat="false" ht="12.75" hidden="false" customHeight="true" outlineLevel="0" collapsed="false">
      <c r="B143" s="11" t="s">
        <v>32</v>
      </c>
      <c r="C143" s="12" t="s">
        <v>18</v>
      </c>
      <c r="D143" s="13" t="s">
        <v>26</v>
      </c>
      <c r="E143" s="17" t="n">
        <v>170.9</v>
      </c>
      <c r="F143" s="35" t="n">
        <v>159.1</v>
      </c>
      <c r="G143" s="35" t="n">
        <v>163.4</v>
      </c>
      <c r="H143" s="35" t="n">
        <v>161.2</v>
      </c>
      <c r="I143" s="35" t="n">
        <v>165.6</v>
      </c>
      <c r="J143" s="17" t="n">
        <v>144.6</v>
      </c>
      <c r="K143" s="17" t="n">
        <v>112.7</v>
      </c>
      <c r="L143" s="17" t="n">
        <v>116.4</v>
      </c>
      <c r="M143" s="17" t="n">
        <v>120.8</v>
      </c>
      <c r="N143" s="17" t="n">
        <v>115.3</v>
      </c>
      <c r="O143" s="17" t="n">
        <v>116.4</v>
      </c>
      <c r="P143" s="17" t="n">
        <v>116.8</v>
      </c>
      <c r="Q143" s="25" t="n">
        <v>119.433</v>
      </c>
      <c r="R143" s="25" t="n">
        <v>116.799</v>
      </c>
      <c r="S143" s="20" t="n">
        <v>0</v>
      </c>
      <c r="T143" s="20" t="n">
        <v>0</v>
      </c>
      <c r="U143" s="20" t="n">
        <v>0</v>
      </c>
      <c r="V143" s="21"/>
    </row>
    <row r="144" customFormat="false" ht="12.75" hidden="false" customHeight="false" outlineLevel="0" collapsed="false">
      <c r="B144" s="11"/>
      <c r="C144" s="12"/>
      <c r="D144" s="22" t="s">
        <v>20</v>
      </c>
      <c r="E144" s="16" t="n">
        <v>-1.7</v>
      </c>
      <c r="F144" s="16" t="n">
        <f aca="false">(F143/E143-1)*100</f>
        <v>-6.90462258630778</v>
      </c>
      <c r="G144" s="16" t="n">
        <f aca="false">(G143/F143-1)*100</f>
        <v>2.70270270270272</v>
      </c>
      <c r="H144" s="16" t="n">
        <f aca="false">(H143/G143-1)*100</f>
        <v>-1.34638922888618</v>
      </c>
      <c r="I144" s="17" t="n">
        <f aca="false">(I143/H143-1)*100</f>
        <v>2.72952853598016</v>
      </c>
      <c r="J144" s="14" t="n">
        <f aca="false">(J143/I143-1)*100</f>
        <v>-12.6811594202899</v>
      </c>
      <c r="K144" s="14" t="n">
        <f aca="false">(K143/J143-1)*100</f>
        <v>-22.060857538036</v>
      </c>
      <c r="L144" s="14" t="n">
        <f aca="false">(L143/K143-1)*100</f>
        <v>3.28305235137534</v>
      </c>
      <c r="M144" s="14" t="n">
        <f aca="false">(M143/L143-1)*100</f>
        <v>3.78006872852232</v>
      </c>
      <c r="N144" s="14" t="n">
        <f aca="false">(N143/M143-1)*100</f>
        <v>-4.55298013245034</v>
      </c>
      <c r="O144" s="14" t="n">
        <f aca="false">(O143/N143-1)*100</f>
        <v>0.954032957502182</v>
      </c>
      <c r="P144" s="14" t="n">
        <f aca="false">(P143/O143-1)*100</f>
        <v>0.343642611683848</v>
      </c>
      <c r="Q144" s="25" t="n">
        <f aca="false">(Q143/P143-1)*100</f>
        <v>2.25428082191781</v>
      </c>
      <c r="R144" s="25" t="n">
        <f aca="false">(R143/Q143-1)*100</f>
        <v>-2.20542061239356</v>
      </c>
      <c r="S144" s="20" t="n">
        <f aca="false">(S143/R143-1)*100</f>
        <v>-100</v>
      </c>
      <c r="T144" s="20" t="e">
        <f aca="false">(T143/S143-1)*100</f>
        <v>#DIV/0!</v>
      </c>
      <c r="U144" s="20" t="e">
        <f aca="false">(U143/T143-1)*100</f>
        <v>#DIV/0!</v>
      </c>
      <c r="V144" s="21"/>
    </row>
    <row r="145" customFormat="false" ht="12.75" hidden="false" customHeight="false" outlineLevel="0" collapsed="false">
      <c r="B145" s="11"/>
      <c r="C145" s="12"/>
      <c r="D145" s="22" t="s">
        <v>21</v>
      </c>
      <c r="E145" s="39" t="n">
        <v>-6.8</v>
      </c>
      <c r="F145" s="16" t="n">
        <v>6.4</v>
      </c>
      <c r="G145" s="16" t="n">
        <v>-6.9</v>
      </c>
      <c r="H145" s="16" t="n">
        <v>-7.2</v>
      </c>
      <c r="I145" s="17" t="n">
        <f aca="false">(I143/E143-1)*100</f>
        <v>-3.10122878876536</v>
      </c>
      <c r="J145" s="23" t="n">
        <f aca="false">(J143/F143-1)*100</f>
        <v>-9.11376492771842</v>
      </c>
      <c r="K145" s="23" t="n">
        <f aca="false">(K143/G143-1)*100</f>
        <v>-31.0281517747858</v>
      </c>
      <c r="L145" s="23" t="n">
        <f aca="false">(L143/H143-1)*100</f>
        <v>-27.7915632754342</v>
      </c>
      <c r="M145" s="23" t="n">
        <f aca="false">(M143/I143-1)*100</f>
        <v>-27.0531400966184</v>
      </c>
      <c r="N145" s="23" t="n">
        <f aca="false">(N143/J143-1)*100</f>
        <v>-20.2627939142462</v>
      </c>
      <c r="O145" s="23" t="n">
        <f aca="false">(O143/K143-1)*100</f>
        <v>3.28305235137534</v>
      </c>
      <c r="P145" s="23" t="n">
        <f aca="false">(P143/L143-1)*100</f>
        <v>0.343642611683848</v>
      </c>
      <c r="Q145" s="26" t="n">
        <f aca="false">(Q143/M143-1)*100</f>
        <v>-1.13162251655629</v>
      </c>
      <c r="R145" s="26" t="n">
        <f aca="false">(R143/N143-1)*100</f>
        <v>1.30008673026887</v>
      </c>
      <c r="S145" s="42" t="n">
        <f aca="false">(S143/O143-1)*100</f>
        <v>-100</v>
      </c>
      <c r="T145" s="42" t="n">
        <f aca="false">(T143/P143-1)*100</f>
        <v>-100</v>
      </c>
      <c r="U145" s="42" t="n">
        <f aca="false">(U143/Q143-1)*100</f>
        <v>-100</v>
      </c>
      <c r="V145" s="21"/>
    </row>
    <row r="146" customFormat="false" ht="12.75" hidden="false" customHeight="true" outlineLevel="0" collapsed="false">
      <c r="B146" s="11"/>
      <c r="C146" s="12" t="s">
        <v>22</v>
      </c>
      <c r="D146" s="13" t="s">
        <v>26</v>
      </c>
      <c r="E146" s="17" t="n">
        <v>147.6</v>
      </c>
      <c r="F146" s="38" t="n">
        <v>131.5</v>
      </c>
      <c r="G146" s="43" t="n">
        <v>129</v>
      </c>
      <c r="H146" s="43" t="n">
        <v>120.1</v>
      </c>
      <c r="I146" s="43" t="n">
        <v>83</v>
      </c>
      <c r="J146" s="17" t="n">
        <v>52.1</v>
      </c>
      <c r="K146" s="17" t="n">
        <v>65</v>
      </c>
      <c r="L146" s="17" t="n">
        <v>80.1</v>
      </c>
      <c r="M146" s="17" t="n">
        <v>92.8</v>
      </c>
      <c r="N146" s="17" t="n">
        <v>95.7</v>
      </c>
      <c r="O146" s="17" t="n">
        <v>102.9</v>
      </c>
      <c r="P146" s="17" t="n">
        <v>102.8</v>
      </c>
      <c r="Q146" s="25" t="n">
        <v>100.82</v>
      </c>
      <c r="R146" s="25" t="n">
        <v>98.315</v>
      </c>
      <c r="S146" s="20" t="n">
        <v>0</v>
      </c>
      <c r="T146" s="20" t="n">
        <v>0</v>
      </c>
      <c r="U146" s="20" t="n">
        <v>0</v>
      </c>
      <c r="V146" s="21"/>
    </row>
    <row r="147" customFormat="false" ht="12.75" hidden="false" customHeight="false" outlineLevel="0" collapsed="false">
      <c r="B147" s="11"/>
      <c r="C147" s="12"/>
      <c r="D147" s="22" t="s">
        <v>20</v>
      </c>
      <c r="E147" s="17" t="n">
        <v>-3.3</v>
      </c>
      <c r="F147" s="16" t="n">
        <f aca="false">(F146/E146-1)*100</f>
        <v>-10.9078590785908</v>
      </c>
      <c r="G147" s="16" t="n">
        <f aca="false">(G146/F146-1)*100</f>
        <v>-1.90114068441065</v>
      </c>
      <c r="H147" s="16" t="n">
        <f aca="false">(H146/G146-1)*100</f>
        <v>-6.89922480620155</v>
      </c>
      <c r="I147" s="17" t="n">
        <f aca="false">(I146/H146-1)*100</f>
        <v>-30.8909242298085</v>
      </c>
      <c r="J147" s="14" t="n">
        <f aca="false">(J146/I146-1)*100</f>
        <v>-37.2289156626506</v>
      </c>
      <c r="K147" s="14" t="n">
        <f aca="false">(K146/J146-1)*100</f>
        <v>24.7600767754319</v>
      </c>
      <c r="L147" s="14" t="n">
        <f aca="false">(L146/K146-1)*100</f>
        <v>23.2307692307692</v>
      </c>
      <c r="M147" s="14" t="n">
        <f aca="false">(M146/L146-1)*100</f>
        <v>15.8551810237203</v>
      </c>
      <c r="N147" s="14" t="n">
        <f aca="false">(N146/M146-1)*100</f>
        <v>3.125</v>
      </c>
      <c r="O147" s="14" t="n">
        <f aca="false">(O146/N146-1)*100</f>
        <v>7.52351097178683</v>
      </c>
      <c r="P147" s="14" t="n">
        <f aca="false">(P146/O146-1)*100</f>
        <v>-0.0971817298347943</v>
      </c>
      <c r="Q147" s="25" t="n">
        <f aca="false">(Q146/P146-1)*100</f>
        <v>-1.92607003891051</v>
      </c>
      <c r="R147" s="25" t="n">
        <f aca="false">(R146/Q146-1)*100</f>
        <v>-2.48462606625669</v>
      </c>
      <c r="S147" s="20" t="n">
        <f aca="false">(S146/R146-1)*100</f>
        <v>-100</v>
      </c>
      <c r="T147" s="20" t="e">
        <f aca="false">(T146/S146-1)*100</f>
        <v>#DIV/0!</v>
      </c>
      <c r="U147" s="20" t="e">
        <f aca="false">(U146/T146-1)*100</f>
        <v>#DIV/0!</v>
      </c>
      <c r="V147" s="21"/>
    </row>
    <row r="148" customFormat="false" ht="12.75" hidden="false" customHeight="false" outlineLevel="0" collapsed="false">
      <c r="B148" s="11"/>
      <c r="C148" s="12"/>
      <c r="D148" s="22" t="s">
        <v>21</v>
      </c>
      <c r="E148" s="38" t="n">
        <v>-4.7</v>
      </c>
      <c r="F148" s="56" t="n">
        <v>6.9</v>
      </c>
      <c r="G148" s="16" t="n">
        <v>-15.4</v>
      </c>
      <c r="H148" s="16" t="n">
        <v>-21.3</v>
      </c>
      <c r="I148" s="17" t="n">
        <f aca="false">(I146/E146-1)*100</f>
        <v>-43.7669376693767</v>
      </c>
      <c r="J148" s="23" t="n">
        <f aca="false">(J146/F146-1)*100</f>
        <v>-60.3802281368821</v>
      </c>
      <c r="K148" s="23" t="n">
        <f aca="false">(K146/G146-1)*100</f>
        <v>-49.6124031007752</v>
      </c>
      <c r="L148" s="23" t="n">
        <f aca="false">(L146/H146-1)*100</f>
        <v>-33.3055786844297</v>
      </c>
      <c r="M148" s="23" t="n">
        <f aca="false">(M146/I146-1)*100</f>
        <v>11.8072289156626</v>
      </c>
      <c r="N148" s="23" t="n">
        <f aca="false">(N146/J146-1)*100</f>
        <v>83.6852207293666</v>
      </c>
      <c r="O148" s="23" t="n">
        <f aca="false">(O146/K146-1)*100</f>
        <v>58.3076923076923</v>
      </c>
      <c r="P148" s="23" t="n">
        <f aca="false">(P146/L146-1)*100</f>
        <v>28.3395755305868</v>
      </c>
      <c r="Q148" s="26" t="n">
        <f aca="false">(Q146/M146-1)*100</f>
        <v>8.64224137931034</v>
      </c>
      <c r="R148" s="26" t="n">
        <f aca="false">(R146/N146-1)*100</f>
        <v>2.73249738766979</v>
      </c>
      <c r="S148" s="42" t="n">
        <f aca="false">(S146/O146-1)*100</f>
        <v>-100</v>
      </c>
      <c r="T148" s="42" t="n">
        <f aca="false">(T146/P146-1)*100</f>
        <v>-100</v>
      </c>
      <c r="U148" s="42" t="n">
        <f aca="false">(U146/Q146-1)*100</f>
        <v>-100</v>
      </c>
      <c r="V148" s="21"/>
    </row>
    <row r="149" customFormat="false" ht="12.75" hidden="false" customHeight="false" outlineLevel="0" collapsed="false">
      <c r="B149" s="11"/>
      <c r="C149" s="12" t="s">
        <v>23</v>
      </c>
      <c r="D149" s="22" t="s">
        <v>30</v>
      </c>
      <c r="E149" s="28" t="n">
        <f aca="false">100*E146/E143</f>
        <v>86.3662960795787</v>
      </c>
      <c r="F149" s="28" t="n">
        <f aca="false">100*F146/F143</f>
        <v>82.6524198617222</v>
      </c>
      <c r="G149" s="28" t="n">
        <f aca="false">100*G146/G143</f>
        <v>78.9473684210526</v>
      </c>
      <c r="H149" s="28" t="n">
        <f aca="false">100*H146/H143</f>
        <v>74.5037220843673</v>
      </c>
      <c r="I149" s="19" t="n">
        <f aca="false">100*I146/I143</f>
        <v>50.1207729468599</v>
      </c>
      <c r="J149" s="25" t="n">
        <f aca="false">100*J146/J143</f>
        <v>36.030428769018</v>
      </c>
      <c r="K149" s="25" t="n">
        <f aca="false">100*K146/K143</f>
        <v>57.6752440106477</v>
      </c>
      <c r="L149" s="25" t="n">
        <f aca="false">100*L146/L143</f>
        <v>68.8144329896907</v>
      </c>
      <c r="M149" s="25" t="n">
        <f aca="false">100*M146/M143</f>
        <v>76.8211920529801</v>
      </c>
      <c r="N149" s="25" t="n">
        <f aca="false">100*N146/N143</f>
        <v>83.0008673026887</v>
      </c>
      <c r="O149" s="25" t="n">
        <f aca="false">100*O146/O143</f>
        <v>88.4020618556701</v>
      </c>
      <c r="P149" s="25" t="n">
        <f aca="false">100*P146/P143</f>
        <v>88.013698630137</v>
      </c>
      <c r="Q149" s="25" t="n">
        <f aca="false">100*Q146/Q143</f>
        <v>84.4155300461347</v>
      </c>
      <c r="R149" s="25" t="n">
        <f aca="false">100*R146/R143</f>
        <v>84.1745220421408</v>
      </c>
      <c r="S149" s="20" t="e">
        <f aca="false">100*S146/S143</f>
        <v>#DIV/0!</v>
      </c>
      <c r="T149" s="20" t="e">
        <f aca="false">100*T146/T143</f>
        <v>#DIV/0!</v>
      </c>
      <c r="U149" s="20" t="e">
        <f aca="false">100*U146/U143</f>
        <v>#DIV/0!</v>
      </c>
      <c r="V149" s="21"/>
    </row>
    <row r="150" customFormat="false" ht="12.75" hidden="false" customHeight="false" outlineLevel="0" collapsed="false">
      <c r="B150" s="30"/>
      <c r="C150" s="44"/>
      <c r="D150" s="30"/>
      <c r="E150" s="7"/>
      <c r="F150" s="7"/>
      <c r="G150" s="7"/>
      <c r="H150" s="7"/>
      <c r="I150" s="7"/>
      <c r="J150" s="7"/>
      <c r="K150" s="7"/>
      <c r="L150" s="7"/>
      <c r="M150" s="7"/>
      <c r="N150" s="45"/>
      <c r="O150" s="45"/>
      <c r="P150" s="45"/>
      <c r="Q150" s="45"/>
      <c r="R150" s="45"/>
      <c r="S150" s="46"/>
      <c r="T150" s="46"/>
      <c r="U150" s="46"/>
      <c r="V150" s="21"/>
    </row>
    <row r="151" customFormat="false" ht="12.75" hidden="false" customHeight="false" outlineLevel="0" collapsed="false">
      <c r="B151" s="30"/>
      <c r="Q151" s="47"/>
      <c r="R151" s="47"/>
      <c r="S151" s="48"/>
      <c r="T151" s="48"/>
      <c r="U151" s="48"/>
      <c r="V151" s="21"/>
    </row>
    <row r="152" customFormat="false" ht="12.75" hidden="false" customHeight="true" outlineLevel="0" collapsed="false">
      <c r="B152" s="11" t="s">
        <v>33</v>
      </c>
      <c r="C152" s="57" t="s">
        <v>34</v>
      </c>
      <c r="D152" s="13" t="s">
        <v>26</v>
      </c>
      <c r="E152" s="17" t="n">
        <v>254.6</v>
      </c>
      <c r="F152" s="35" t="n">
        <v>248.8</v>
      </c>
      <c r="G152" s="35" t="n">
        <v>231.9</v>
      </c>
      <c r="H152" s="35" t="n">
        <v>233.3</v>
      </c>
      <c r="I152" s="58" t="n">
        <v>249.2</v>
      </c>
      <c r="J152" s="35" t="n">
        <v>222</v>
      </c>
      <c r="K152" s="14" t="n">
        <v>208.4</v>
      </c>
      <c r="L152" s="14" t="n">
        <v>190.6</v>
      </c>
      <c r="M152" s="14" t="n">
        <v>178.1</v>
      </c>
      <c r="N152" s="36" t="n">
        <v>182.2</v>
      </c>
      <c r="O152" s="14" t="n">
        <v>186.4</v>
      </c>
      <c r="P152" s="14" t="n">
        <v>185.9</v>
      </c>
      <c r="Q152" s="25" t="n">
        <v>191.774</v>
      </c>
      <c r="R152" s="25" t="n">
        <v>185.799</v>
      </c>
      <c r="S152" s="20" t="n">
        <v>0</v>
      </c>
      <c r="T152" s="20" t="n">
        <v>0</v>
      </c>
      <c r="U152" s="20" t="n">
        <v>0</v>
      </c>
      <c r="V152" s="21"/>
    </row>
    <row r="153" customFormat="false" ht="12.75" hidden="false" customHeight="false" outlineLevel="0" collapsed="false">
      <c r="B153" s="11"/>
      <c r="C153" s="57"/>
      <c r="D153" s="22" t="s">
        <v>20</v>
      </c>
      <c r="E153" s="16" t="n">
        <v>-0.3</v>
      </c>
      <c r="F153" s="28" t="n">
        <f aca="false">(F152/E152-1)*100</f>
        <v>-2.27808326787117</v>
      </c>
      <c r="G153" s="16" t="n">
        <f aca="false">(G152/F152-1)*100</f>
        <v>-6.79260450160772</v>
      </c>
      <c r="H153" s="16" t="n">
        <f aca="false">(H152/G152-1)*100</f>
        <v>0.603708495040967</v>
      </c>
      <c r="I153" s="16" t="n">
        <f aca="false">(I152/H152-1)*100</f>
        <v>6.81525932276039</v>
      </c>
      <c r="J153" s="17" t="n">
        <f aca="false">(J152/I152-1)*100</f>
        <v>-10.9149277688604</v>
      </c>
      <c r="K153" s="14" t="n">
        <f aca="false">(K152/J152-1)*100</f>
        <v>-6.12612612612612</v>
      </c>
      <c r="L153" s="14" t="n">
        <f aca="false">(L152/K152-1)*100</f>
        <v>-8.54126679462572</v>
      </c>
      <c r="M153" s="15" t="n">
        <f aca="false">(M152/L152-1)*100</f>
        <v>-6.5582371458552</v>
      </c>
      <c r="N153" s="17" t="n">
        <f aca="false">(N152/M152-1)*100</f>
        <v>2.30207748455924</v>
      </c>
      <c r="O153" s="14" t="n">
        <f aca="false">(O152/N152-1)*100</f>
        <v>2.30515916575194</v>
      </c>
      <c r="P153" s="14" t="n">
        <f aca="false">(P152/O152-1)*100</f>
        <v>-0.268240343347637</v>
      </c>
      <c r="Q153" s="25" t="n">
        <f aca="false">(Q152/P152-1)*100</f>
        <v>3.15976331360945</v>
      </c>
      <c r="R153" s="19" t="n">
        <f aca="false">(R152/Q152-1)*100</f>
        <v>-3.11564654228415</v>
      </c>
      <c r="S153" s="20" t="n">
        <f aca="false">(S152/R152-1)*100</f>
        <v>-100</v>
      </c>
      <c r="T153" s="20" t="e">
        <f aca="false">(T152/S152-1)*100</f>
        <v>#DIV/0!</v>
      </c>
      <c r="U153" s="20" t="e">
        <f aca="false">(U152/T152-1)*100</f>
        <v>#DIV/0!</v>
      </c>
      <c r="V153" s="21"/>
    </row>
    <row r="154" customFormat="false" ht="12.75" hidden="false" customHeight="false" outlineLevel="0" collapsed="false">
      <c r="B154" s="11"/>
      <c r="C154" s="57"/>
      <c r="D154" s="22" t="s">
        <v>21</v>
      </c>
      <c r="E154" s="39" t="n">
        <v>-16.4</v>
      </c>
      <c r="F154" s="28" t="n">
        <v>-1.2</v>
      </c>
      <c r="G154" s="16" t="n">
        <v>-10.6</v>
      </c>
      <c r="H154" s="28" t="n">
        <v>-8.7</v>
      </c>
      <c r="I154" s="16" t="n">
        <f aca="false">(I152/E152-1)*100</f>
        <v>-2.12097407698351</v>
      </c>
      <c r="J154" s="17" t="n">
        <f aca="false">(J152/F152-1)*100</f>
        <v>-10.7717041800643</v>
      </c>
      <c r="K154" s="23" t="n">
        <f aca="false">(K152/G152-1)*100</f>
        <v>-10.1336783096162</v>
      </c>
      <c r="L154" s="23" t="n">
        <f aca="false">(L152/H152-1)*100</f>
        <v>-18.302614659237</v>
      </c>
      <c r="M154" s="41" t="n">
        <f aca="false">(M152/I152-1)*100</f>
        <v>-28.5313001605136</v>
      </c>
      <c r="N154" s="17" t="n">
        <f aca="false">(N152/J152-1)*100</f>
        <v>-17.9279279279279</v>
      </c>
      <c r="O154" s="23" t="n">
        <f aca="false">(O152/K152-1)*100</f>
        <v>-10.5566218809981</v>
      </c>
      <c r="P154" s="23" t="n">
        <f aca="false">(P152/L152-1)*100</f>
        <v>-2.46589716684155</v>
      </c>
      <c r="Q154" s="26" t="n">
        <f aca="false">(Q152/M152-1)*100</f>
        <v>7.67770915216171</v>
      </c>
      <c r="R154" s="19" t="n">
        <f aca="false">(R152/N152-1)*100</f>
        <v>1.97530186608124</v>
      </c>
      <c r="S154" s="42" t="n">
        <f aca="false">(S152/O152-1)*100</f>
        <v>-100</v>
      </c>
      <c r="T154" s="42" t="n">
        <f aca="false">(T152/P152-1)*100</f>
        <v>-100</v>
      </c>
      <c r="U154" s="42" t="n">
        <f aca="false">(U152/Q152-1)*100</f>
        <v>-100</v>
      </c>
      <c r="V154" s="21"/>
    </row>
    <row r="155" customFormat="false" ht="12.75" hidden="false" customHeight="true" outlineLevel="0" collapsed="false">
      <c r="B155" s="11"/>
      <c r="C155" s="12" t="s">
        <v>22</v>
      </c>
      <c r="D155" s="13" t="s">
        <v>26</v>
      </c>
      <c r="E155" s="17" t="n">
        <v>208.5</v>
      </c>
      <c r="F155" s="38" t="n">
        <v>212.1</v>
      </c>
      <c r="G155" s="43" t="n">
        <v>190.9</v>
      </c>
      <c r="H155" s="43" t="n">
        <v>178.3</v>
      </c>
      <c r="I155" s="43" t="n">
        <v>126.5</v>
      </c>
      <c r="J155" s="38" t="n">
        <v>90.9</v>
      </c>
      <c r="K155" s="17" t="n">
        <v>132.3</v>
      </c>
      <c r="L155" s="17" t="n">
        <v>146.3</v>
      </c>
      <c r="M155" s="17" t="n">
        <v>140</v>
      </c>
      <c r="N155" s="43" t="n">
        <v>162.3</v>
      </c>
      <c r="O155" s="17" t="n">
        <v>173.6</v>
      </c>
      <c r="P155" s="17" t="n">
        <v>175.7</v>
      </c>
      <c r="Q155" s="25" t="n">
        <v>172.795</v>
      </c>
      <c r="R155" s="25" t="n">
        <v>163.895</v>
      </c>
      <c r="S155" s="20" t="n">
        <v>0</v>
      </c>
      <c r="T155" s="20" t="n">
        <v>0</v>
      </c>
      <c r="U155" s="20" t="n">
        <v>0</v>
      </c>
      <c r="V155" s="21"/>
    </row>
    <row r="156" customFormat="false" ht="12.75" hidden="false" customHeight="false" outlineLevel="0" collapsed="false">
      <c r="B156" s="11"/>
      <c r="C156" s="12"/>
      <c r="D156" s="22" t="s">
        <v>20</v>
      </c>
      <c r="E156" s="17" t="n">
        <v>-3.5</v>
      </c>
      <c r="F156" s="16" t="n">
        <f aca="false">(F155/E155-1)*100</f>
        <v>1.72661870503597</v>
      </c>
      <c r="G156" s="16" t="n">
        <f aca="false">(G155/F155-1)*100</f>
        <v>-9.99528524280999</v>
      </c>
      <c r="H156" s="16" t="n">
        <f aca="false">(H155/G155-1)*100</f>
        <v>-6.60031430068098</v>
      </c>
      <c r="I156" s="17" t="n">
        <f aca="false">(I155/H155-1)*100</f>
        <v>-29.0521592821088</v>
      </c>
      <c r="J156" s="14" t="n">
        <f aca="false">(J155/I155-1)*100</f>
        <v>-28.1422924901186</v>
      </c>
      <c r="K156" s="14" t="n">
        <f aca="false">(K155/J155-1)*100</f>
        <v>45.5445544554455</v>
      </c>
      <c r="L156" s="14" t="n">
        <f aca="false">(L155/K155-1)*100</f>
        <v>10.5820105820106</v>
      </c>
      <c r="M156" s="15" t="n">
        <f aca="false">(M155/L155-1)*100</f>
        <v>-4.30622009569379</v>
      </c>
      <c r="N156" s="17" t="n">
        <f aca="false">(N155/M155-1)*100</f>
        <v>15.9285714285714</v>
      </c>
      <c r="O156" s="14" t="n">
        <f aca="false">(O155/N155-1)*100</f>
        <v>6.96241528034502</v>
      </c>
      <c r="P156" s="14" t="n">
        <f aca="false">(P155/O155-1)*100</f>
        <v>1.20967741935483</v>
      </c>
      <c r="Q156" s="25" t="n">
        <f aca="false">(Q155/P155-1)*100</f>
        <v>-1.65338645418327</v>
      </c>
      <c r="R156" s="19" t="n">
        <f aca="false">(R155/Q155-1)*100</f>
        <v>-5.1506119968749</v>
      </c>
      <c r="S156" s="20" t="n">
        <f aca="false">(S155/R155-1)*100</f>
        <v>-100</v>
      </c>
      <c r="T156" s="20" t="e">
        <f aca="false">(T155/S155-1)*100</f>
        <v>#DIV/0!</v>
      </c>
      <c r="U156" s="20" t="e">
        <f aca="false">(U155/T155-1)*100</f>
        <v>#DIV/0!</v>
      </c>
      <c r="V156" s="21"/>
    </row>
    <row r="157" customFormat="false" ht="12.75" hidden="false" customHeight="false" outlineLevel="0" collapsed="false">
      <c r="B157" s="11"/>
      <c r="C157" s="12"/>
      <c r="D157" s="22" t="s">
        <v>21</v>
      </c>
      <c r="E157" s="38" t="n">
        <v>-17.6</v>
      </c>
      <c r="F157" s="56" t="n">
        <v>4.4</v>
      </c>
      <c r="G157" s="16" t="n">
        <v>-12.6</v>
      </c>
      <c r="H157" s="16" t="n">
        <v>-17.5</v>
      </c>
      <c r="I157" s="17" t="n">
        <f aca="false">(I155/E155-1)*100</f>
        <v>-39.3285371702638</v>
      </c>
      <c r="J157" s="23" t="n">
        <f aca="false">(J155/F155-1)*100</f>
        <v>-57.1428571428571</v>
      </c>
      <c r="K157" s="23" t="n">
        <f aca="false">(K155/G155-1)*100</f>
        <v>-30.6966998428497</v>
      </c>
      <c r="L157" s="23" t="n">
        <f aca="false">(L155/H155-1)*100</f>
        <v>-17.9472798653954</v>
      </c>
      <c r="M157" s="41" t="n">
        <f aca="false">(M155/I155-1)*100</f>
        <v>10.6719367588933</v>
      </c>
      <c r="N157" s="17" t="n">
        <f aca="false">(N155/J155-1)*100</f>
        <v>78.5478547854786</v>
      </c>
      <c r="O157" s="23" t="n">
        <f aca="false">(O155/K155-1)*100</f>
        <v>31.2169312169312</v>
      </c>
      <c r="P157" s="23" t="n">
        <f aca="false">(P155/L155-1)*100</f>
        <v>20.0956937799043</v>
      </c>
      <c r="Q157" s="26" t="n">
        <f aca="false">(Q155/M155-1)*100</f>
        <v>23.425</v>
      </c>
      <c r="R157" s="19" t="n">
        <f aca="false">(R155/N155-1)*100</f>
        <v>0.982747997535438</v>
      </c>
      <c r="S157" s="42" t="n">
        <f aca="false">(S155/O155-1)*100</f>
        <v>-100</v>
      </c>
      <c r="T157" s="42" t="n">
        <f aca="false">(T155/P155-1)*100</f>
        <v>-100</v>
      </c>
      <c r="U157" s="42" t="n">
        <f aca="false">(U155/Q155-1)*100</f>
        <v>-100</v>
      </c>
      <c r="V157" s="21"/>
    </row>
    <row r="158" customFormat="false" ht="12.75" hidden="false" customHeight="false" outlineLevel="0" collapsed="false">
      <c r="B158" s="11"/>
      <c r="C158" s="12" t="s">
        <v>23</v>
      </c>
      <c r="D158" s="22" t="s">
        <v>24</v>
      </c>
      <c r="E158" s="28" t="n">
        <f aca="false">100*E155/E152</f>
        <v>81.8931657501964</v>
      </c>
      <c r="F158" s="28" t="n">
        <f aca="false">100*F155/F152</f>
        <v>85.2491961414791</v>
      </c>
      <c r="G158" s="19" t="n">
        <f aca="false">100*G155/G152</f>
        <v>82.3199655023717</v>
      </c>
      <c r="H158" s="27" t="n">
        <f aca="false">100*H155/H152</f>
        <v>76.4252036005144</v>
      </c>
      <c r="I158" s="19" t="n">
        <f aca="false">100*I155/I152</f>
        <v>50.7624398073836</v>
      </c>
      <c r="J158" s="25" t="n">
        <f aca="false">100*J155/J152</f>
        <v>40.9459459459459</v>
      </c>
      <c r="K158" s="25" t="n">
        <f aca="false">100*K155/K152</f>
        <v>63.4836852207294</v>
      </c>
      <c r="L158" s="25" t="n">
        <f aca="false">100*L155/L152</f>
        <v>76.7576075550892</v>
      </c>
      <c r="M158" s="29" t="n">
        <f aca="false">100*M155/M152</f>
        <v>78.6075238629983</v>
      </c>
      <c r="N158" s="19" t="n">
        <f aca="false">100*N155/N152</f>
        <v>89.0779363336992</v>
      </c>
      <c r="O158" s="25" t="n">
        <f aca="false">100*O155/O152</f>
        <v>93.1330472103004</v>
      </c>
      <c r="P158" s="25" t="n">
        <f aca="false">100*P155/P152</f>
        <v>94.5131791285637</v>
      </c>
      <c r="Q158" s="25" t="n">
        <f aca="false">100*Q155/Q152</f>
        <v>90.1034551086174</v>
      </c>
      <c r="R158" s="19" t="n">
        <f aca="false">100*R155/R152</f>
        <v>88.2109160975032</v>
      </c>
      <c r="S158" s="20" t="e">
        <f aca="false">100*S155/S152</f>
        <v>#DIV/0!</v>
      </c>
      <c r="T158" s="20" t="e">
        <f aca="false">100*T155/T152</f>
        <v>#DIV/0!</v>
      </c>
      <c r="U158" s="20" t="e">
        <f aca="false">100*U155/U152</f>
        <v>#DIV/0!</v>
      </c>
      <c r="V158" s="21"/>
    </row>
    <row r="159" customFormat="false" ht="12.75" hidden="false" customHeight="false" outlineLevel="0" collapsed="false">
      <c r="B159" s="44"/>
      <c r="Q159" s="47"/>
      <c r="R159" s="47"/>
      <c r="S159" s="48"/>
      <c r="T159" s="48"/>
      <c r="U159" s="48"/>
      <c r="V159" s="21"/>
    </row>
    <row r="160" customFormat="false" ht="12.75" hidden="false" customHeight="false" outlineLevel="0" collapsed="false">
      <c r="B160" s="44"/>
      <c r="E160" s="52"/>
      <c r="F160" s="52"/>
      <c r="J160" s="53"/>
      <c r="K160" s="52"/>
      <c r="Q160" s="47"/>
      <c r="R160" s="47"/>
      <c r="S160" s="48"/>
      <c r="T160" s="48"/>
      <c r="U160" s="48"/>
      <c r="V160" s="21"/>
    </row>
    <row r="161" customFormat="false" ht="13.5" hidden="false" customHeight="true" outlineLevel="0" collapsed="false">
      <c r="B161" s="11" t="s">
        <v>35</v>
      </c>
      <c r="C161" s="57" t="s">
        <v>34</v>
      </c>
      <c r="D161" s="13" t="s">
        <v>26</v>
      </c>
      <c r="E161" s="17" t="n">
        <v>432</v>
      </c>
      <c r="F161" s="35" t="n">
        <v>410.8</v>
      </c>
      <c r="G161" s="35" t="n">
        <v>390.3</v>
      </c>
      <c r="H161" s="35" t="n">
        <v>381.1</v>
      </c>
      <c r="I161" s="58" t="n">
        <v>381.1</v>
      </c>
      <c r="J161" s="35" t="n">
        <v>370.3</v>
      </c>
      <c r="K161" s="14" t="n">
        <v>353.3</v>
      </c>
      <c r="L161" s="14" t="n">
        <v>292.2</v>
      </c>
      <c r="M161" s="14" t="n">
        <v>290.8</v>
      </c>
      <c r="N161" s="36" t="n">
        <v>296.7</v>
      </c>
      <c r="O161" s="14" t="n">
        <v>292.2</v>
      </c>
      <c r="P161" s="14" t="n">
        <v>277.6</v>
      </c>
      <c r="Q161" s="59" t="n">
        <v>276.693</v>
      </c>
      <c r="R161" s="25" t="n">
        <v>274.981</v>
      </c>
      <c r="S161" s="20" t="n">
        <v>0</v>
      </c>
      <c r="T161" s="20" t="n">
        <v>0</v>
      </c>
      <c r="U161" s="20" t="n">
        <v>0</v>
      </c>
      <c r="V161" s="21"/>
    </row>
    <row r="162" customFormat="false" ht="14.25" hidden="false" customHeight="false" outlineLevel="0" collapsed="false">
      <c r="B162" s="11"/>
      <c r="C162" s="57"/>
      <c r="D162" s="22" t="s">
        <v>20</v>
      </c>
      <c r="E162" s="16" t="n">
        <v>2.6</v>
      </c>
      <c r="F162" s="28" t="n">
        <f aca="false">(F161/E161-1)*100</f>
        <v>-4.90740740740741</v>
      </c>
      <c r="G162" s="16" t="n">
        <f aca="false">(G161/F161-1)*100</f>
        <v>-4.99026290165531</v>
      </c>
      <c r="H162" s="16" t="n">
        <f aca="false">(H161/G161-1)*100</f>
        <v>-2.35716115808352</v>
      </c>
      <c r="I162" s="16" t="n">
        <f aca="false">(I161/H161-1)*100</f>
        <v>0</v>
      </c>
      <c r="J162" s="17" t="n">
        <f aca="false">(J161/I161-1)*100</f>
        <v>-2.83390186302808</v>
      </c>
      <c r="K162" s="14" t="n">
        <f aca="false">(K161/J161-1)*100</f>
        <v>-4.59087226573048</v>
      </c>
      <c r="L162" s="14" t="n">
        <f aca="false">(L161/K161-1)*100</f>
        <v>-17.29408434758</v>
      </c>
      <c r="M162" s="15" t="n">
        <f aca="false">(M161/L161-1)*100</f>
        <v>-0.479123887748112</v>
      </c>
      <c r="N162" s="17" t="n">
        <f aca="false">(N161/M161-1)*100</f>
        <v>2.02888583218706</v>
      </c>
      <c r="O162" s="14" t="n">
        <f aca="false">(O161/N161-1)*100</f>
        <v>-1.51668351870576</v>
      </c>
      <c r="P162" s="14" t="n">
        <f aca="false">(P161/O161-1)*100</f>
        <v>-4.99657768651607</v>
      </c>
      <c r="Q162" s="24" t="n">
        <f aca="false">(Q161/P161-1)*100</f>
        <v>-0.326729106628254</v>
      </c>
      <c r="R162" s="19" t="n">
        <f aca="false">(R161/Q161-1)*100</f>
        <v>-0.618736288955624</v>
      </c>
      <c r="S162" s="20" t="n">
        <f aca="false">(S161/R161-1)*100</f>
        <v>-100</v>
      </c>
      <c r="T162" s="20" t="e">
        <f aca="false">(T161/S161-1)*100</f>
        <v>#DIV/0!</v>
      </c>
      <c r="U162" s="20" t="e">
        <f aca="false">(U161/T161-1)*100</f>
        <v>#DIV/0!</v>
      </c>
      <c r="V162" s="21"/>
    </row>
    <row r="163" customFormat="false" ht="14.25" hidden="false" customHeight="false" outlineLevel="0" collapsed="false">
      <c r="B163" s="11"/>
      <c r="C163" s="57"/>
      <c r="D163" s="22" t="s">
        <v>21</v>
      </c>
      <c r="E163" s="39" t="n">
        <v>-2.3</v>
      </c>
      <c r="F163" s="28" t="n">
        <v>-2</v>
      </c>
      <c r="G163" s="16" t="n">
        <v>-5.7</v>
      </c>
      <c r="H163" s="16" t="n">
        <v>-9.5</v>
      </c>
      <c r="I163" s="16" t="n">
        <f aca="false">(I161/E161-1)*100</f>
        <v>-11.7824074074074</v>
      </c>
      <c r="J163" s="17" t="n">
        <f aca="false">(J161/F161-1)*100</f>
        <v>-9.85881207400194</v>
      </c>
      <c r="K163" s="23" t="n">
        <f aca="false">(K161/G161-1)*100</f>
        <v>-9.47988726620548</v>
      </c>
      <c r="L163" s="23" t="n">
        <f aca="false">(L161/H161-1)*100</f>
        <v>-23.3272107058515</v>
      </c>
      <c r="M163" s="41" t="n">
        <f aca="false">(M161/I161-1)*100</f>
        <v>-23.6945683547625</v>
      </c>
      <c r="N163" s="17" t="n">
        <f aca="false">(N161/J161-1)*100</f>
        <v>-19.8757763975155</v>
      </c>
      <c r="O163" s="23" t="n">
        <f aca="false">(O161/K161-1)*100</f>
        <v>-17.29408434758</v>
      </c>
      <c r="P163" s="23" t="n">
        <f aca="false">(P161/L161-1)*100</f>
        <v>-4.99657768651607</v>
      </c>
      <c r="Q163" s="24" t="n">
        <f aca="false">(Q161/M161-1)*100</f>
        <v>-4.85110041265475</v>
      </c>
      <c r="R163" s="19" t="n">
        <f aca="false">(R161/N161-1)*100</f>
        <v>-7.32018874283789</v>
      </c>
      <c r="S163" s="42" t="n">
        <f aca="false">(S161/O161-1)*100</f>
        <v>-100</v>
      </c>
      <c r="T163" s="42" t="n">
        <f aca="false">(T161/P161-1)*100</f>
        <v>-100</v>
      </c>
      <c r="U163" s="42" t="n">
        <f aca="false">(U161/Q161-1)*100</f>
        <v>-100</v>
      </c>
      <c r="V163" s="21"/>
    </row>
    <row r="164" customFormat="false" ht="14.25" hidden="false" customHeight="true" outlineLevel="0" collapsed="false">
      <c r="B164" s="11"/>
      <c r="C164" s="12" t="s">
        <v>22</v>
      </c>
      <c r="D164" s="13" t="s">
        <v>26</v>
      </c>
      <c r="E164" s="17" t="n">
        <v>390.8</v>
      </c>
      <c r="F164" s="38" t="n">
        <v>360</v>
      </c>
      <c r="G164" s="43" t="n">
        <v>346.2</v>
      </c>
      <c r="H164" s="43" t="n">
        <v>322.5</v>
      </c>
      <c r="I164" s="43" t="n">
        <v>208.9</v>
      </c>
      <c r="J164" s="38" t="n">
        <v>157.6</v>
      </c>
      <c r="K164" s="17" t="n">
        <v>249.9</v>
      </c>
      <c r="L164" s="17" t="n">
        <v>248.3</v>
      </c>
      <c r="M164" s="17" t="n">
        <v>251.1</v>
      </c>
      <c r="N164" s="43" t="n">
        <v>262.1</v>
      </c>
      <c r="O164" s="17" t="n">
        <v>270.2</v>
      </c>
      <c r="P164" s="17" t="n">
        <v>261.1</v>
      </c>
      <c r="Q164" s="60" t="n">
        <v>255.555</v>
      </c>
      <c r="R164" s="25" t="n">
        <v>252.361</v>
      </c>
      <c r="S164" s="20" t="n">
        <v>0</v>
      </c>
      <c r="T164" s="20" t="n">
        <v>0</v>
      </c>
      <c r="U164" s="20" t="n">
        <v>0</v>
      </c>
      <c r="V164" s="21"/>
    </row>
    <row r="165" customFormat="false" ht="14.25" hidden="false" customHeight="false" outlineLevel="0" collapsed="false">
      <c r="B165" s="11"/>
      <c r="C165" s="12"/>
      <c r="D165" s="22" t="s">
        <v>20</v>
      </c>
      <c r="E165" s="17" t="n">
        <v>4.7</v>
      </c>
      <c r="F165" s="16" t="n">
        <f aca="false">(F164/E164-1)*100</f>
        <v>-7.88126919140225</v>
      </c>
      <c r="G165" s="16" t="n">
        <f aca="false">(G164/F164-1)*100</f>
        <v>-3.83333333333333</v>
      </c>
      <c r="H165" s="16" t="n">
        <f aca="false">(H164/G164-1)*100</f>
        <v>-6.84575389948007</v>
      </c>
      <c r="I165" s="17" t="n">
        <f aca="false">(I164/H164-1)*100</f>
        <v>-35.2248062015504</v>
      </c>
      <c r="J165" s="14" t="n">
        <f aca="false">(J164/I164-1)*100</f>
        <v>-24.5572044040211</v>
      </c>
      <c r="K165" s="14" t="n">
        <f aca="false">(K164/J164-1)*100</f>
        <v>58.5659898477158</v>
      </c>
      <c r="L165" s="14" t="n">
        <f aca="false">(L164/K164-1)*100</f>
        <v>-0.640256102440973</v>
      </c>
      <c r="M165" s="15" t="n">
        <f aca="false">(M164/L164-1)*100</f>
        <v>1.12766814337495</v>
      </c>
      <c r="N165" s="17" t="n">
        <f aca="false">(N164/M164-1)*100</f>
        <v>4.38072481083236</v>
      </c>
      <c r="O165" s="14" t="n">
        <f aca="false">(O164/N164-1)*100</f>
        <v>3.09042350247997</v>
      </c>
      <c r="P165" s="14" t="n">
        <f aca="false">(P164/O164-1)*100</f>
        <v>-3.36787564766838</v>
      </c>
      <c r="Q165" s="24" t="n">
        <f aca="false">(Q164/P164-1)*100</f>
        <v>-2.12370739180391</v>
      </c>
      <c r="R165" s="19" t="n">
        <f aca="false">(R164/Q164-1)*100</f>
        <v>-1.24982880397567</v>
      </c>
      <c r="S165" s="20" t="n">
        <f aca="false">(S164/R164-1)*100</f>
        <v>-100</v>
      </c>
      <c r="T165" s="20" t="e">
        <f aca="false">(T164/S164-1)*100</f>
        <v>#DIV/0!</v>
      </c>
      <c r="U165" s="20" t="e">
        <f aca="false">(U164/T164-1)*100</f>
        <v>#DIV/0!</v>
      </c>
      <c r="V165" s="21"/>
    </row>
    <row r="166" customFormat="false" ht="14.25" hidden="false" customHeight="false" outlineLevel="0" collapsed="false">
      <c r="B166" s="11"/>
      <c r="C166" s="12"/>
      <c r="D166" s="22" t="s">
        <v>21</v>
      </c>
      <c r="E166" s="38" t="n">
        <v>5.9</v>
      </c>
      <c r="F166" s="56" t="n">
        <v>0.6</v>
      </c>
      <c r="G166" s="16" t="n">
        <v>-6.7</v>
      </c>
      <c r="H166" s="16" t="n">
        <v>-13.6</v>
      </c>
      <c r="I166" s="17" t="n">
        <f aca="false">(I164/E164-1)*100</f>
        <v>-46.5455475946776</v>
      </c>
      <c r="J166" s="23" t="n">
        <f aca="false">(J164/F164-1)*100</f>
        <v>-56.2222222222222</v>
      </c>
      <c r="K166" s="23" t="n">
        <f aca="false">(K164/G164-1)*100</f>
        <v>-27.8162911611785</v>
      </c>
      <c r="L166" s="23" t="n">
        <f aca="false">(L164/H164-1)*100</f>
        <v>-23.0077519379845</v>
      </c>
      <c r="M166" s="41" t="n">
        <f aca="false">(M164/I164-1)*100</f>
        <v>20.2010531354715</v>
      </c>
      <c r="N166" s="17" t="n">
        <f aca="false">(N164/J164-1)*100</f>
        <v>66.3071065989848</v>
      </c>
      <c r="O166" s="23" t="n">
        <f aca="false">(O164/K164-1)*100</f>
        <v>8.12324929971988</v>
      </c>
      <c r="P166" s="23" t="n">
        <f aca="false">(P164/L164-1)*100</f>
        <v>5.15505436971406</v>
      </c>
      <c r="Q166" s="24" t="n">
        <f aca="false">(Q164/M164-1)*100</f>
        <v>1.7741935483871</v>
      </c>
      <c r="R166" s="19" t="n">
        <f aca="false">(R164/N164-1)*100</f>
        <v>-3.71575734452501</v>
      </c>
      <c r="S166" s="42" t="n">
        <f aca="false">(S164/O164-1)*100</f>
        <v>-100</v>
      </c>
      <c r="T166" s="42" t="n">
        <f aca="false">(T164/P164-1)*100</f>
        <v>-100</v>
      </c>
      <c r="U166" s="42" t="n">
        <f aca="false">(U164/Q164-1)*100</f>
        <v>-100</v>
      </c>
      <c r="V166" s="21"/>
    </row>
    <row r="167" customFormat="false" ht="14.25" hidden="false" customHeight="false" outlineLevel="0" collapsed="false">
      <c r="B167" s="11"/>
      <c r="C167" s="12" t="s">
        <v>23</v>
      </c>
      <c r="D167" s="22" t="s">
        <v>24</v>
      </c>
      <c r="E167" s="28" t="n">
        <f aca="false">100*E164/E161</f>
        <v>90.462962962963</v>
      </c>
      <c r="F167" s="28" t="n">
        <f aca="false">100*F164/F161</f>
        <v>87.6338851022395</v>
      </c>
      <c r="G167" s="19" t="n">
        <f aca="false">100*G164/G161</f>
        <v>88.7009992313605</v>
      </c>
      <c r="H167" s="27" t="n">
        <f aca="false">100*H164/H161</f>
        <v>84.6234584098662</v>
      </c>
      <c r="I167" s="19" t="n">
        <f aca="false">100*I164/I161</f>
        <v>54.8150091839412</v>
      </c>
      <c r="J167" s="25" t="n">
        <f aca="false">100*J164/J161</f>
        <v>42.5600864164191</v>
      </c>
      <c r="K167" s="25" t="n">
        <f aca="false">100*K164/K161</f>
        <v>70.7330880271724</v>
      </c>
      <c r="L167" s="25" t="n">
        <f aca="false">100*L164/L161</f>
        <v>84.9760438056126</v>
      </c>
      <c r="M167" s="29" t="n">
        <f aca="false">100*M164/M161</f>
        <v>86.3480055020633</v>
      </c>
      <c r="N167" s="19" t="n">
        <f aca="false">100*N164/N161</f>
        <v>88.3383889450624</v>
      </c>
      <c r="O167" s="25" t="n">
        <f aca="false">100*O164/O161</f>
        <v>92.4709103353867</v>
      </c>
      <c r="P167" s="25" t="n">
        <f aca="false">100*P164/P161</f>
        <v>94.0561959654179</v>
      </c>
      <c r="Q167" s="18" t="n">
        <f aca="false">100*Q164/Q161</f>
        <v>92.3604861705934</v>
      </c>
      <c r="R167" s="19" t="n">
        <f aca="false">100*R164/R161</f>
        <v>91.7739771111459</v>
      </c>
      <c r="S167" s="20" t="e">
        <f aca="false">100*S164/S161</f>
        <v>#DIV/0!</v>
      </c>
      <c r="T167" s="20" t="e">
        <f aca="false">100*T164/T161</f>
        <v>#DIV/0!</v>
      </c>
      <c r="U167" s="20" t="e">
        <f aca="false">100*U164/U161</f>
        <v>#DIV/0!</v>
      </c>
      <c r="V167" s="21"/>
    </row>
    <row r="168" customFormat="false" ht="14.25" hidden="false" customHeight="false" outlineLevel="0" collapsed="false">
      <c r="B168" s="44"/>
      <c r="J168" s="61" t="s">
        <v>36</v>
      </c>
      <c r="K168" s="62" t="s">
        <v>37</v>
      </c>
      <c r="L168" s="62"/>
      <c r="M168" s="63"/>
      <c r="N168" s="63"/>
      <c r="O168" s="64" t="s">
        <v>38</v>
      </c>
      <c r="P168" s="65" t="s">
        <v>39</v>
      </c>
      <c r="Q168" s="66"/>
      <c r="R168" s="66"/>
      <c r="S168" s="0"/>
      <c r="T168" s="67"/>
      <c r="U168" s="68"/>
      <c r="V168" s="21"/>
    </row>
    <row r="169" customFormat="false" ht="13.5" hidden="false" customHeight="false" outlineLevel="0" collapsed="false">
      <c r="E169" s="52"/>
      <c r="F169" s="52"/>
      <c r="J169" s="53"/>
      <c r="K169" s="52"/>
      <c r="Q169" s="47"/>
      <c r="R169" s="47"/>
      <c r="S169" s="48"/>
      <c r="T169" s="48"/>
      <c r="U169" s="48"/>
      <c r="V169" s="21"/>
    </row>
    <row r="170" customFormat="false" ht="12.75" hidden="false" customHeight="false" outlineLevel="0" collapsed="false">
      <c r="Q170" s="47"/>
      <c r="R170" s="47"/>
      <c r="S170" s="48"/>
      <c r="T170" s="48"/>
      <c r="U170" s="48"/>
      <c r="V170" s="21"/>
    </row>
    <row r="171" customFormat="false" ht="12.75" hidden="false" customHeight="false" outlineLevel="0" collapsed="false">
      <c r="Q171" s="47"/>
      <c r="R171" s="47"/>
      <c r="S171" s="48"/>
      <c r="T171" s="48"/>
      <c r="U171" s="48"/>
      <c r="V171" s="21"/>
    </row>
    <row r="172" customFormat="false" ht="12.75" hidden="false" customHeight="false" outlineLevel="0" collapsed="false">
      <c r="Q172" s="47"/>
      <c r="R172" s="47"/>
      <c r="S172" s="48"/>
      <c r="T172" s="48"/>
      <c r="U172" s="48"/>
      <c r="V172" s="21"/>
    </row>
    <row r="173" customFormat="false" ht="12.75" hidden="false" customHeight="false" outlineLevel="0" collapsed="false">
      <c r="Q173" s="47"/>
      <c r="R173" s="47"/>
      <c r="S173" s="48"/>
      <c r="T173" s="48"/>
      <c r="U173" s="48"/>
      <c r="V173" s="21"/>
    </row>
    <row r="174" customFormat="false" ht="12.75" hidden="false" customHeight="false" outlineLevel="0" collapsed="false">
      <c r="Q174" s="47"/>
      <c r="R174" s="47"/>
      <c r="S174" s="48"/>
      <c r="T174" s="48"/>
      <c r="U174" s="48"/>
      <c r="V174" s="21"/>
    </row>
    <row r="175" customFormat="false" ht="12.75" hidden="false" customHeight="false" outlineLevel="0" collapsed="false">
      <c r="Q175" s="47"/>
      <c r="R175" s="47"/>
      <c r="S175" s="48"/>
      <c r="T175" s="48"/>
      <c r="U175" s="48"/>
      <c r="V175" s="21"/>
    </row>
    <row r="176" customFormat="false" ht="12.75" hidden="false" customHeight="false" outlineLevel="0" collapsed="false">
      <c r="Q176" s="47"/>
      <c r="R176" s="47"/>
      <c r="S176" s="48"/>
      <c r="T176" s="48"/>
      <c r="U176" s="48"/>
      <c r="V176" s="21"/>
    </row>
    <row r="177" customFormat="false" ht="23.25" hidden="false" customHeight="true" outlineLevel="0" collapsed="false">
      <c r="D177" s="2"/>
      <c r="G177" s="3"/>
      <c r="H177" s="4"/>
      <c r="Q177" s="47"/>
      <c r="R177" s="47"/>
      <c r="S177" s="48"/>
      <c r="T177" s="48"/>
      <c r="U177" s="48"/>
      <c r="V177" s="21"/>
    </row>
    <row r="178" customFormat="false" ht="12.75" hidden="false" customHeight="false" outlineLevel="0" collapsed="false">
      <c r="Q178" s="47"/>
      <c r="R178" s="47"/>
      <c r="S178" s="48"/>
      <c r="T178" s="48"/>
      <c r="U178" s="48"/>
      <c r="V178" s="21"/>
    </row>
    <row r="179" customFormat="false" ht="55.5" hidden="false" customHeight="false" outlineLevel="0" collapsed="false">
      <c r="D179" s="5"/>
      <c r="Q179" s="47"/>
      <c r="R179" s="47"/>
      <c r="S179" s="48"/>
      <c r="T179" s="48"/>
      <c r="U179" s="48"/>
      <c r="V179" s="21"/>
    </row>
    <row r="180" customFormat="false" ht="42.75" hidden="false" customHeight="true" outlineLevel="0" collapsed="false">
      <c r="Q180" s="47"/>
      <c r="R180" s="47"/>
      <c r="S180" s="48"/>
      <c r="T180" s="48"/>
      <c r="U180" s="48"/>
      <c r="V180" s="21"/>
    </row>
    <row r="181" customFormat="false" ht="12.75" hidden="false" customHeight="false" outlineLevel="0" collapsed="false">
      <c r="Q181" s="47"/>
      <c r="R181" s="47"/>
      <c r="S181" s="48"/>
      <c r="T181" s="48"/>
      <c r="U181" s="48"/>
      <c r="V181" s="21"/>
    </row>
    <row r="182" customFormat="false" ht="12.75" hidden="false" customHeight="false" outlineLevel="0" collapsed="false">
      <c r="Q182" s="47"/>
      <c r="R182" s="47"/>
      <c r="S182" s="48"/>
      <c r="T182" s="48"/>
      <c r="U182" s="48"/>
      <c r="V182" s="21"/>
    </row>
    <row r="183" customFormat="false" ht="12.75" hidden="false" customHeight="false" outlineLevel="0" collapsed="false">
      <c r="Q183" s="47"/>
      <c r="R183" s="47"/>
      <c r="S183" s="48"/>
      <c r="T183" s="48"/>
      <c r="U183" s="48"/>
      <c r="V183" s="21"/>
    </row>
    <row r="184" customFormat="false" ht="12.75" hidden="false" customHeight="false" outlineLevel="0" collapsed="false">
      <c r="Q184" s="47"/>
      <c r="R184" s="47"/>
      <c r="S184" s="48"/>
      <c r="T184" s="48"/>
      <c r="U184" s="48"/>
      <c r="V184" s="21"/>
    </row>
    <row r="185" customFormat="false" ht="12.75" hidden="false" customHeight="false" outlineLevel="0" collapsed="false">
      <c r="Q185" s="47"/>
      <c r="R185" s="47"/>
      <c r="S185" s="48"/>
      <c r="T185" s="48"/>
      <c r="U185" s="48"/>
      <c r="V185" s="21"/>
    </row>
    <row r="186" customFormat="false" ht="12.75" hidden="false" customHeight="false" outlineLevel="0" collapsed="false">
      <c r="Q186" s="47"/>
      <c r="R186" s="47"/>
      <c r="S186" s="48"/>
      <c r="T186" s="48"/>
      <c r="U186" s="48"/>
      <c r="V186" s="21"/>
    </row>
    <row r="187" customFormat="false" ht="12.75" hidden="false" customHeight="false" outlineLevel="0" collapsed="false">
      <c r="Q187" s="47"/>
      <c r="R187" s="47"/>
      <c r="S187" s="48"/>
      <c r="T187" s="48"/>
      <c r="U187" s="48"/>
      <c r="V187" s="21"/>
    </row>
    <row r="188" customFormat="false" ht="12.75" hidden="false" customHeight="false" outlineLevel="0" collapsed="false">
      <c r="Q188" s="47"/>
      <c r="R188" s="47"/>
      <c r="S188" s="48"/>
      <c r="T188" s="48"/>
      <c r="U188" s="48"/>
      <c r="V188" s="21"/>
    </row>
    <row r="189" customFormat="false" ht="12.75" hidden="false" customHeight="false" outlineLevel="0" collapsed="false">
      <c r="Q189" s="47"/>
      <c r="R189" s="47"/>
      <c r="S189" s="48"/>
      <c r="T189" s="48"/>
      <c r="U189" s="48"/>
      <c r="V189" s="21"/>
    </row>
    <row r="190" customFormat="false" ht="12.75" hidden="false" customHeight="false" outlineLevel="0" collapsed="false">
      <c r="Q190" s="47"/>
      <c r="R190" s="47"/>
      <c r="S190" s="48"/>
      <c r="T190" s="48"/>
      <c r="U190" s="48"/>
      <c r="V190" s="21"/>
    </row>
    <row r="191" customFormat="false" ht="12.75" hidden="false" customHeight="false" outlineLevel="0" collapsed="false">
      <c r="Q191" s="47"/>
      <c r="R191" s="47"/>
      <c r="S191" s="48"/>
      <c r="T191" s="48"/>
      <c r="U191" s="48"/>
      <c r="V191" s="21"/>
    </row>
    <row r="192" customFormat="false" ht="12.75" hidden="false" customHeight="false" outlineLevel="0" collapsed="false">
      <c r="Q192" s="47"/>
      <c r="R192" s="47"/>
      <c r="S192" s="48"/>
      <c r="T192" s="48"/>
      <c r="U192" s="48"/>
      <c r="V192" s="21"/>
    </row>
    <row r="193" customFormat="false" ht="12.75" hidden="false" customHeight="false" outlineLevel="0" collapsed="false">
      <c r="Q193" s="47"/>
      <c r="R193" s="47"/>
      <c r="S193" s="48"/>
      <c r="T193" s="48"/>
      <c r="U193" s="48"/>
      <c r="V193" s="21"/>
    </row>
    <row r="194" customFormat="false" ht="12.75" hidden="false" customHeight="false" outlineLevel="0" collapsed="false">
      <c r="Q194" s="47"/>
      <c r="R194" s="47"/>
      <c r="S194" s="48"/>
      <c r="T194" s="48"/>
      <c r="U194" s="48"/>
      <c r="V194" s="21"/>
    </row>
    <row r="195" customFormat="false" ht="12.75" hidden="false" customHeight="false" outlineLevel="0" collapsed="false">
      <c r="Q195" s="47"/>
      <c r="R195" s="47"/>
      <c r="S195" s="48"/>
      <c r="T195" s="48"/>
      <c r="U195" s="48"/>
      <c r="V195" s="21"/>
    </row>
    <row r="196" customFormat="false" ht="12.75" hidden="false" customHeight="false" outlineLevel="0" collapsed="false">
      <c r="Q196" s="47"/>
      <c r="R196" s="47"/>
      <c r="S196" s="48"/>
      <c r="T196" s="48"/>
      <c r="U196" s="48"/>
      <c r="V196" s="21"/>
    </row>
    <row r="197" customFormat="false" ht="12.75" hidden="false" customHeight="false" outlineLevel="0" collapsed="false">
      <c r="Q197" s="47"/>
      <c r="R197" s="47"/>
      <c r="S197" s="48"/>
      <c r="T197" s="48"/>
      <c r="U197" s="48"/>
      <c r="V197" s="21"/>
    </row>
    <row r="198" customFormat="false" ht="12.75" hidden="false" customHeight="false" outlineLevel="0" collapsed="false">
      <c r="Q198" s="47"/>
      <c r="R198" s="47"/>
      <c r="S198" s="48"/>
      <c r="T198" s="48"/>
      <c r="U198" s="48"/>
      <c r="V198" s="21"/>
    </row>
    <row r="199" customFormat="false" ht="12.75" hidden="false" customHeight="false" outlineLevel="0" collapsed="false"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47"/>
      <c r="R199" s="47"/>
      <c r="S199" s="48"/>
      <c r="T199" s="48"/>
      <c r="U199" s="48"/>
      <c r="V199" s="21"/>
    </row>
    <row r="200" customFormat="false" ht="12.75" hidden="false" customHeight="false" outlineLevel="0" collapsed="false"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47"/>
      <c r="R200" s="47"/>
      <c r="S200" s="48"/>
      <c r="T200" s="48"/>
      <c r="U200" s="48"/>
      <c r="V200" s="21"/>
    </row>
    <row r="201" customFormat="false" ht="12.75" hidden="false" customHeight="false" outlineLevel="0" collapsed="false">
      <c r="E201" s="6"/>
      <c r="G201" s="6"/>
      <c r="I201" s="6"/>
      <c r="K201" s="6"/>
      <c r="L201" s="6"/>
      <c r="M201" s="6"/>
      <c r="N201" s="6"/>
      <c r="O201" s="6"/>
      <c r="P201" s="6"/>
      <c r="Q201" s="47"/>
      <c r="R201" s="47"/>
      <c r="S201" s="48"/>
      <c r="T201" s="48"/>
      <c r="U201" s="48"/>
      <c r="V201" s="21"/>
    </row>
    <row r="202" customFormat="false" ht="12.75" hidden="false" customHeight="false" outlineLevel="0" collapsed="false">
      <c r="E202" s="6"/>
      <c r="G202" s="6"/>
      <c r="I202" s="6"/>
      <c r="K202" s="6"/>
      <c r="L202" s="6"/>
      <c r="M202" s="6"/>
      <c r="N202" s="6"/>
      <c r="O202" s="6"/>
      <c r="P202" s="6"/>
      <c r="Q202" s="47"/>
      <c r="R202" s="47"/>
      <c r="S202" s="48"/>
      <c r="T202" s="48"/>
      <c r="U202" s="48"/>
      <c r="V202" s="21"/>
    </row>
    <row r="203" customFormat="false" ht="12.75" hidden="false" customHeight="false" outlineLevel="0" collapsed="false">
      <c r="E203" s="6"/>
      <c r="G203" s="6"/>
      <c r="I203" s="6"/>
      <c r="K203" s="6"/>
      <c r="L203" s="6"/>
      <c r="M203" s="6"/>
      <c r="N203" s="6"/>
      <c r="O203" s="6"/>
      <c r="P203" s="6"/>
      <c r="Q203" s="47"/>
      <c r="R203" s="47"/>
      <c r="S203" s="48"/>
      <c r="T203" s="48"/>
      <c r="U203" s="48"/>
      <c r="V203" s="21"/>
    </row>
    <row r="204" customFormat="false" ht="12.75" hidden="false" customHeight="false" outlineLevel="0" collapsed="false">
      <c r="E204" s="6"/>
      <c r="G204" s="6"/>
      <c r="I204" s="6"/>
      <c r="K204" s="6"/>
      <c r="L204" s="6"/>
      <c r="M204" s="6"/>
      <c r="N204" s="6"/>
      <c r="O204" s="6"/>
      <c r="P204" s="6"/>
      <c r="Q204" s="47"/>
      <c r="R204" s="47"/>
      <c r="S204" s="48"/>
      <c r="T204" s="48"/>
      <c r="U204" s="48"/>
      <c r="V204" s="21"/>
    </row>
    <row r="205" customFormat="false" ht="12.75" hidden="false" customHeight="false" outlineLevel="0" collapsed="false">
      <c r="E205" s="6"/>
      <c r="G205" s="6"/>
      <c r="I205" s="6"/>
      <c r="K205" s="6"/>
      <c r="L205" s="6"/>
      <c r="M205" s="6"/>
      <c r="N205" s="6"/>
      <c r="O205" s="6"/>
      <c r="P205" s="6"/>
      <c r="Q205" s="47"/>
      <c r="R205" s="47"/>
      <c r="S205" s="48"/>
      <c r="T205" s="48"/>
      <c r="U205" s="48"/>
      <c r="V205" s="21"/>
    </row>
    <row r="206" customFormat="false" ht="12.75" hidden="false" customHeight="false" outlineLevel="0" collapsed="false">
      <c r="E206" s="6"/>
      <c r="G206" s="6"/>
      <c r="I206" s="6"/>
      <c r="K206" s="6"/>
      <c r="L206" s="6"/>
      <c r="M206" s="6"/>
      <c r="N206" s="6"/>
      <c r="O206" s="6"/>
      <c r="P206" s="6"/>
      <c r="Q206" s="47"/>
      <c r="R206" s="47"/>
      <c r="S206" s="48"/>
      <c r="T206" s="48"/>
      <c r="U206" s="48"/>
      <c r="V206" s="21"/>
    </row>
    <row r="207" customFormat="false" ht="12.75" hidden="false" customHeight="false" outlineLevel="0" collapsed="false">
      <c r="E207" s="6"/>
      <c r="G207" s="6"/>
      <c r="I207" s="6"/>
      <c r="K207" s="6"/>
      <c r="L207" s="6"/>
      <c r="M207" s="6"/>
      <c r="N207" s="6"/>
      <c r="O207" s="6"/>
      <c r="P207" s="6"/>
      <c r="Q207" s="47"/>
      <c r="R207" s="47"/>
      <c r="S207" s="48"/>
      <c r="T207" s="48"/>
      <c r="U207" s="48"/>
      <c r="V207" s="21"/>
    </row>
    <row r="208" customFormat="false" ht="12.75" hidden="false" customHeight="false" outlineLevel="0" collapsed="false">
      <c r="E208" s="6"/>
      <c r="G208" s="6"/>
      <c r="I208" s="6"/>
      <c r="K208" s="6"/>
      <c r="L208" s="6"/>
      <c r="M208" s="6"/>
      <c r="N208" s="6"/>
      <c r="O208" s="6"/>
      <c r="P208" s="6"/>
      <c r="Q208" s="47"/>
      <c r="R208" s="47"/>
      <c r="S208" s="48"/>
      <c r="T208" s="48"/>
      <c r="U208" s="48"/>
      <c r="V208" s="21"/>
    </row>
    <row r="209" customFormat="false" ht="12.75" hidden="false" customHeight="false" outlineLevel="0" collapsed="false">
      <c r="E209" s="6"/>
      <c r="G209" s="6"/>
      <c r="I209" s="6"/>
      <c r="K209" s="6"/>
      <c r="L209" s="6"/>
      <c r="M209" s="6"/>
      <c r="N209" s="6"/>
      <c r="O209" s="6"/>
      <c r="P209" s="6"/>
      <c r="Q209" s="47"/>
      <c r="R209" s="47"/>
      <c r="S209" s="48"/>
      <c r="T209" s="48"/>
      <c r="U209" s="48"/>
      <c r="V209" s="21"/>
    </row>
    <row r="210" customFormat="false" ht="12.75" hidden="false" customHeight="false" outlineLevel="0" collapsed="false">
      <c r="E210" s="6"/>
      <c r="G210" s="6"/>
      <c r="I210" s="6"/>
      <c r="K210" s="6"/>
      <c r="L210" s="6"/>
      <c r="M210" s="6"/>
      <c r="N210" s="6"/>
      <c r="O210" s="6"/>
      <c r="P210" s="6"/>
      <c r="Q210" s="47"/>
      <c r="R210" s="47"/>
      <c r="S210" s="48"/>
      <c r="T210" s="48"/>
      <c r="U210" s="48"/>
      <c r="V210" s="21"/>
    </row>
    <row r="211" customFormat="false" ht="12.75" hidden="false" customHeight="false" outlineLevel="0" collapsed="false">
      <c r="E211" s="6"/>
      <c r="G211" s="6"/>
      <c r="I211" s="6"/>
      <c r="K211" s="6"/>
      <c r="L211" s="6"/>
      <c r="M211" s="6"/>
      <c r="N211" s="6"/>
      <c r="O211" s="6"/>
      <c r="P211" s="6"/>
      <c r="Q211" s="47"/>
      <c r="R211" s="47"/>
      <c r="S211" s="48"/>
      <c r="T211" s="48"/>
      <c r="U211" s="48"/>
      <c r="V211" s="21"/>
    </row>
    <row r="212" customFormat="false" ht="12.75" hidden="false" customHeight="false" outlineLevel="0" collapsed="false">
      <c r="E212" s="6"/>
      <c r="G212" s="6"/>
      <c r="I212" s="6"/>
      <c r="K212" s="6"/>
      <c r="L212" s="6"/>
      <c r="M212" s="6"/>
      <c r="N212" s="6"/>
      <c r="O212" s="6"/>
      <c r="P212" s="6"/>
      <c r="Q212" s="47"/>
      <c r="R212" s="47"/>
      <c r="S212" s="48"/>
      <c r="T212" s="48"/>
      <c r="U212" s="48"/>
      <c r="V212" s="21"/>
    </row>
    <row r="213" customFormat="false" ht="12.75" hidden="false" customHeight="true" outlineLevel="0" collapsed="false">
      <c r="Q213" s="47"/>
      <c r="R213" s="47"/>
      <c r="S213" s="48"/>
      <c r="T213" s="48"/>
      <c r="U213" s="48"/>
      <c r="V213" s="21"/>
    </row>
    <row r="214" customFormat="false" ht="12.75" hidden="false" customHeight="false" outlineLevel="0" collapsed="false">
      <c r="Q214" s="47"/>
      <c r="R214" s="47"/>
      <c r="S214" s="48"/>
      <c r="T214" s="48"/>
      <c r="U214" s="48"/>
      <c r="V214" s="21"/>
    </row>
    <row r="215" customFormat="false" ht="12.75" hidden="false" customHeight="false" outlineLevel="0" collapsed="false">
      <c r="Q215" s="47"/>
      <c r="R215" s="47"/>
      <c r="S215" s="48"/>
      <c r="T215" s="48"/>
      <c r="U215" s="48"/>
      <c r="V215" s="21"/>
    </row>
    <row r="216" customFormat="false" ht="12.75" hidden="false" customHeight="false" outlineLevel="0" collapsed="false">
      <c r="Q216" s="47"/>
      <c r="R216" s="47"/>
      <c r="S216" s="48"/>
      <c r="T216" s="48"/>
      <c r="U216" s="48"/>
      <c r="V216" s="21"/>
    </row>
    <row r="217" customFormat="false" ht="12.75" hidden="false" customHeight="false" outlineLevel="0" collapsed="false">
      <c r="Q217" s="47"/>
      <c r="R217" s="47"/>
      <c r="S217" s="48"/>
      <c r="T217" s="48"/>
      <c r="U217" s="48"/>
      <c r="V217" s="21"/>
    </row>
    <row r="218" customFormat="false" ht="12.75" hidden="false" customHeight="false" outlineLevel="0" collapsed="false">
      <c r="Q218" s="47"/>
      <c r="R218" s="47"/>
      <c r="S218" s="48"/>
      <c r="T218" s="48"/>
      <c r="U218" s="48"/>
      <c r="V218" s="21"/>
    </row>
    <row r="219" customFormat="false" ht="12.75" hidden="false" customHeight="false" outlineLevel="0" collapsed="false">
      <c r="Q219" s="47"/>
      <c r="R219" s="47"/>
      <c r="S219" s="48"/>
      <c r="T219" s="48"/>
      <c r="U219" s="48"/>
      <c r="V219" s="21"/>
    </row>
    <row r="220" customFormat="false" ht="12.75" hidden="false" customHeight="false" outlineLevel="0" collapsed="false">
      <c r="Q220" s="47"/>
      <c r="R220" s="47"/>
      <c r="S220" s="48"/>
      <c r="T220" s="48"/>
      <c r="U220" s="48"/>
      <c r="V220" s="21"/>
    </row>
    <row r="221" customFormat="false" ht="25.5" hidden="false" customHeight="true" outlineLevel="0" collapsed="false">
      <c r="E221" s="69" t="s">
        <v>0</v>
      </c>
      <c r="F221" s="69" t="s">
        <v>1</v>
      </c>
      <c r="G221" s="69" t="s">
        <v>2</v>
      </c>
      <c r="H221" s="69" t="s">
        <v>3</v>
      </c>
      <c r="I221" s="69" t="s">
        <v>4</v>
      </c>
      <c r="J221" s="8" t="s">
        <v>5</v>
      </c>
      <c r="K221" s="8" t="s">
        <v>6</v>
      </c>
      <c r="L221" s="8" t="s">
        <v>7</v>
      </c>
      <c r="M221" s="8" t="s">
        <v>8</v>
      </c>
      <c r="N221" s="8" t="s">
        <v>9</v>
      </c>
      <c r="O221" s="8" t="s">
        <v>10</v>
      </c>
      <c r="P221" s="8" t="s">
        <v>11</v>
      </c>
      <c r="Q221" s="8" t="s">
        <v>12</v>
      </c>
      <c r="R221" s="8" t="s">
        <v>13</v>
      </c>
      <c r="S221" s="10" t="s">
        <v>14</v>
      </c>
      <c r="T221" s="10" t="s">
        <v>15</v>
      </c>
      <c r="U221" s="10" t="s">
        <v>16</v>
      </c>
      <c r="V221" s="21"/>
    </row>
    <row r="222" customFormat="false" ht="12.75" hidden="false" customHeight="true" outlineLevel="0" collapsed="false">
      <c r="B222" s="11" t="s">
        <v>40</v>
      </c>
      <c r="C222" s="12" t="s">
        <v>18</v>
      </c>
      <c r="D222" s="13" t="s">
        <v>26</v>
      </c>
      <c r="E222" s="17" t="n">
        <v>404.1</v>
      </c>
      <c r="F222" s="17" t="n">
        <v>385.8</v>
      </c>
      <c r="G222" s="35" t="n">
        <v>290.1</v>
      </c>
      <c r="H222" s="17" t="n">
        <v>258.8</v>
      </c>
      <c r="I222" s="35" t="n">
        <v>234.7</v>
      </c>
      <c r="J222" s="17" t="n">
        <v>196.6</v>
      </c>
      <c r="K222" s="35" t="n">
        <v>208</v>
      </c>
      <c r="L222" s="17" t="n">
        <v>223.3</v>
      </c>
      <c r="M222" s="17" t="n">
        <v>182.3</v>
      </c>
      <c r="N222" s="35" t="n">
        <v>162.8</v>
      </c>
      <c r="O222" s="17" t="n">
        <v>144.9</v>
      </c>
      <c r="P222" s="17" t="n">
        <v>125.7</v>
      </c>
      <c r="Q222" s="25" t="n">
        <v>145.193</v>
      </c>
      <c r="R222" s="25" t="n">
        <v>127.815</v>
      </c>
      <c r="S222" s="20" t="n">
        <v>0</v>
      </c>
      <c r="T222" s="20" t="n">
        <v>0</v>
      </c>
      <c r="U222" s="20" t="n">
        <v>0</v>
      </c>
      <c r="V222" s="21"/>
    </row>
    <row r="223" customFormat="false" ht="12.75" hidden="false" customHeight="false" outlineLevel="0" collapsed="false">
      <c r="B223" s="11"/>
      <c r="C223" s="12"/>
      <c r="D223" s="22" t="s">
        <v>20</v>
      </c>
      <c r="E223" s="17" t="n">
        <v>0.2</v>
      </c>
      <c r="F223" s="16" t="n">
        <f aca="false">(F222/E222-1)*100</f>
        <v>-4.52858203414996</v>
      </c>
      <c r="G223" s="17" t="n">
        <f aca="false">(G222/F222-1)*100</f>
        <v>-24.805598755832</v>
      </c>
      <c r="H223" s="15" t="n">
        <f aca="false">(H222/G222-1)*100</f>
        <v>-10.7893829713892</v>
      </c>
      <c r="I223" s="17" t="n">
        <f aca="false">(I222/H222-1)*100</f>
        <v>-9.31221020092736</v>
      </c>
      <c r="J223" s="15" t="n">
        <f aca="false">(J222/I222-1)*100</f>
        <v>-16.2334895611419</v>
      </c>
      <c r="K223" s="17" t="n">
        <f aca="false">(K222/J222-1)*100</f>
        <v>5.79857578840286</v>
      </c>
      <c r="L223" s="14" t="n">
        <f aca="false">(L222/K222-1)*100</f>
        <v>7.35576923076924</v>
      </c>
      <c r="M223" s="15" t="n">
        <f aca="false">(M222/L222-1)*100</f>
        <v>-18.3609493954322</v>
      </c>
      <c r="N223" s="17" t="n">
        <f aca="false">(N222/M222-1)*100</f>
        <v>-10.6966538672518</v>
      </c>
      <c r="O223" s="14" t="n">
        <f aca="false">(O222/N222-1)*100</f>
        <v>-10.995085995086</v>
      </c>
      <c r="P223" s="14" t="n">
        <f aca="false">(P222/O222-1)*100</f>
        <v>-13.2505175983437</v>
      </c>
      <c r="Q223" s="25" t="n">
        <f aca="false">(Q222/P222-1)*100</f>
        <v>15.5075576770088</v>
      </c>
      <c r="R223" s="19" t="n">
        <f aca="false">(R222/Q222-1)*100</f>
        <v>-11.9688965721488</v>
      </c>
      <c r="S223" s="20" t="n">
        <f aca="false">(S222/R222-1)*100</f>
        <v>-100</v>
      </c>
      <c r="T223" s="20" t="e">
        <f aca="false">(T222/S222-1)*100</f>
        <v>#DIV/0!</v>
      </c>
      <c r="U223" s="20" t="e">
        <f aca="false">(U222/T222-1)*100</f>
        <v>#DIV/0!</v>
      </c>
      <c r="V223" s="21"/>
    </row>
    <row r="224" customFormat="false" ht="12.75" hidden="false" customHeight="false" outlineLevel="0" collapsed="false">
      <c r="B224" s="11"/>
      <c r="C224" s="12"/>
      <c r="D224" s="22" t="s">
        <v>21</v>
      </c>
      <c r="E224" s="17" t="s">
        <v>27</v>
      </c>
      <c r="F224" s="17" t="s">
        <v>27</v>
      </c>
      <c r="G224" s="38" t="s">
        <v>27</v>
      </c>
      <c r="H224" s="16" t="n">
        <v>-35.8</v>
      </c>
      <c r="I224" s="17" t="n">
        <f aca="false">(I222/E222-1)*100</f>
        <v>-41.9203167532789</v>
      </c>
      <c r="J224" s="15" t="n">
        <f aca="false">(J222/F222-1)*100</f>
        <v>-49.0409538621047</v>
      </c>
      <c r="K224" s="17" t="n">
        <f aca="false">(K222/G222-1)*100</f>
        <v>-28.3005860048259</v>
      </c>
      <c r="L224" s="14" t="n">
        <f aca="false">(L222/H222-1)*100</f>
        <v>-13.7171561051005</v>
      </c>
      <c r="M224" s="15" t="n">
        <f aca="false">(M222/I222-1)*100</f>
        <v>-22.3263740945888</v>
      </c>
      <c r="N224" s="17" t="n">
        <f aca="false">(N222/J222-1)*100</f>
        <v>-17.1922685656155</v>
      </c>
      <c r="O224" s="14" t="n">
        <f aca="false">(O222/K222-1)*100</f>
        <v>-30.3365384615385</v>
      </c>
      <c r="P224" s="14" t="n">
        <f aca="false">(P222/L222-1)*100</f>
        <v>-43.7080161218092</v>
      </c>
      <c r="Q224" s="25" t="n">
        <f aca="false">(Q222/M222-1)*100</f>
        <v>-20.3549094898519</v>
      </c>
      <c r="R224" s="19" t="n">
        <f aca="false">(R222/N222-1)*100</f>
        <v>-21.4895577395578</v>
      </c>
      <c r="S224" s="20" t="n">
        <f aca="false">(S222/O222-1)*100</f>
        <v>-100</v>
      </c>
      <c r="T224" s="20" t="n">
        <f aca="false">(T222/P222-1)*100</f>
        <v>-100</v>
      </c>
      <c r="U224" s="20" t="n">
        <f aca="false">(U222/Q222-1)*100</f>
        <v>-100</v>
      </c>
      <c r="V224" s="21"/>
    </row>
    <row r="225" customFormat="false" ht="12.75" hidden="false" customHeight="true" outlineLevel="0" collapsed="false">
      <c r="B225" s="11"/>
      <c r="C225" s="12" t="s">
        <v>22</v>
      </c>
      <c r="D225" s="13" t="s">
        <v>26</v>
      </c>
      <c r="E225" s="17" t="n">
        <v>383.4</v>
      </c>
      <c r="F225" s="17" t="n">
        <v>366.4</v>
      </c>
      <c r="G225" s="35" t="n">
        <v>265.9</v>
      </c>
      <c r="H225" s="17" t="n">
        <v>227.9</v>
      </c>
      <c r="I225" s="43" t="n">
        <v>152.6</v>
      </c>
      <c r="J225" s="17" t="n">
        <v>134.5</v>
      </c>
      <c r="K225" s="43" t="n">
        <v>162.1</v>
      </c>
      <c r="L225" s="17" t="n">
        <v>189</v>
      </c>
      <c r="M225" s="17" t="n">
        <v>158.6</v>
      </c>
      <c r="N225" s="43" t="n">
        <v>154.3</v>
      </c>
      <c r="O225" s="17" t="n">
        <v>137.1</v>
      </c>
      <c r="P225" s="17" t="n">
        <v>118.4</v>
      </c>
      <c r="Q225" s="25" t="n">
        <v>127.801</v>
      </c>
      <c r="R225" s="25" t="n">
        <v>111.878</v>
      </c>
      <c r="S225" s="20" t="n">
        <v>0</v>
      </c>
      <c r="T225" s="20" t="n">
        <v>0</v>
      </c>
      <c r="U225" s="20" t="n">
        <v>0</v>
      </c>
      <c r="V225" s="21"/>
    </row>
    <row r="226" customFormat="false" ht="12.75" hidden="false" customHeight="false" outlineLevel="0" collapsed="false">
      <c r="B226" s="11"/>
      <c r="C226" s="12"/>
      <c r="D226" s="22" t="s">
        <v>20</v>
      </c>
      <c r="E226" s="17" t="n">
        <v>0.2</v>
      </c>
      <c r="F226" s="16" t="n">
        <f aca="false">(F225/E225-1)*100</f>
        <v>-4.434011476265</v>
      </c>
      <c r="G226" s="17" t="n">
        <f aca="false">(G225/F225-1)*100</f>
        <v>-27.42903930131</v>
      </c>
      <c r="H226" s="15" t="n">
        <f aca="false">(H225/G225-1)*100</f>
        <v>-14.2910868747649</v>
      </c>
      <c r="I226" s="17" t="n">
        <f aca="false">(I225/H225-1)*100</f>
        <v>-33.0408073716542</v>
      </c>
      <c r="J226" s="15" t="n">
        <f aca="false">(J225/I225-1)*100</f>
        <v>-11.8610747051114</v>
      </c>
      <c r="K226" s="17" t="n">
        <f aca="false">(K225/J225-1)*100</f>
        <v>20.5204460966543</v>
      </c>
      <c r="L226" s="14" t="n">
        <f aca="false">(L225/K225-1)*100</f>
        <v>16.5946946329426</v>
      </c>
      <c r="M226" s="15" t="n">
        <f aca="false">(M225/L225-1)*100</f>
        <v>-16.0846560846561</v>
      </c>
      <c r="N226" s="17" t="n">
        <f aca="false">(N225/M225-1)*100</f>
        <v>-2.71122320302647</v>
      </c>
      <c r="O226" s="14" t="n">
        <f aca="false">(O225/N225-1)*100</f>
        <v>-11.1471160077771</v>
      </c>
      <c r="P226" s="14" t="n">
        <f aca="false">(P225/O225-1)*100</f>
        <v>-13.6396790663749</v>
      </c>
      <c r="Q226" s="25" t="n">
        <f aca="false">(Q225/P225-1)*100</f>
        <v>7.94003378378378</v>
      </c>
      <c r="R226" s="19" t="n">
        <f aca="false">(R225/Q225-1)*100</f>
        <v>-12.4592139341633</v>
      </c>
      <c r="S226" s="20" t="n">
        <f aca="false">(S225/R225-1)*100</f>
        <v>-100</v>
      </c>
      <c r="T226" s="20" t="e">
        <f aca="false">(T225/S225-1)*100</f>
        <v>#DIV/0!</v>
      </c>
      <c r="U226" s="20" t="e">
        <f aca="false">(U225/T225-1)*100</f>
        <v>#DIV/0!</v>
      </c>
      <c r="V226" s="21"/>
    </row>
    <row r="227" customFormat="false" ht="12.75" hidden="false" customHeight="false" outlineLevel="0" collapsed="false">
      <c r="B227" s="11"/>
      <c r="C227" s="12"/>
      <c r="D227" s="22" t="s">
        <v>21</v>
      </c>
      <c r="E227" s="17" t="s">
        <v>27</v>
      </c>
      <c r="F227" s="17" t="s">
        <v>27</v>
      </c>
      <c r="G227" s="38" t="s">
        <v>27</v>
      </c>
      <c r="H227" s="16" t="n">
        <v>-40.4</v>
      </c>
      <c r="I227" s="17" t="n">
        <f aca="false">(I225/E225-1)*100</f>
        <v>-60.1982263954095</v>
      </c>
      <c r="J227" s="15" t="n">
        <f aca="false">(J225/F225-1)*100</f>
        <v>-63.2914847161572</v>
      </c>
      <c r="K227" s="17" t="n">
        <f aca="false">(K225/G225-1)*100</f>
        <v>-39.0372320421211</v>
      </c>
      <c r="L227" s="14" t="n">
        <f aca="false">(L225/H225-1)*100</f>
        <v>-17.0688898639754</v>
      </c>
      <c r="M227" s="15" t="n">
        <f aca="false">(M225/I225-1)*100</f>
        <v>3.93184796854522</v>
      </c>
      <c r="N227" s="17" t="n">
        <f aca="false">(N225/J225-1)*100</f>
        <v>14.7211895910781</v>
      </c>
      <c r="O227" s="14" t="n">
        <f aca="false">(O225/K225-1)*100</f>
        <v>-15.4225786551511</v>
      </c>
      <c r="P227" s="14" t="n">
        <f aca="false">(P225/L225-1)*100</f>
        <v>-37.3544973544974</v>
      </c>
      <c r="Q227" s="25" t="n">
        <f aca="false">(Q225/M225-1)*100</f>
        <v>-19.4192938209332</v>
      </c>
      <c r="R227" s="19" t="n">
        <f aca="false">(R225/N225-1)*100</f>
        <v>-27.4931950745301</v>
      </c>
      <c r="S227" s="20" t="n">
        <f aca="false">(S225/O225-1)*100</f>
        <v>-100</v>
      </c>
      <c r="T227" s="20" t="n">
        <f aca="false">(T225/P225-1)*100</f>
        <v>-100</v>
      </c>
      <c r="U227" s="20" t="n">
        <f aca="false">(U225/Q225-1)*100</f>
        <v>-100</v>
      </c>
      <c r="V227" s="21"/>
    </row>
    <row r="228" customFormat="false" ht="12.75" hidden="false" customHeight="false" outlineLevel="0" collapsed="false">
      <c r="B228" s="11"/>
      <c r="C228" s="12" t="s">
        <v>23</v>
      </c>
      <c r="D228" s="22" t="s">
        <v>30</v>
      </c>
      <c r="E228" s="19" t="n">
        <f aca="false">100*E225/E222</f>
        <v>94.8775055679287</v>
      </c>
      <c r="F228" s="19" t="n">
        <f aca="false">100*F225/F222</f>
        <v>94.971487817522</v>
      </c>
      <c r="G228" s="19" t="n">
        <f aca="false">100*G225/G222</f>
        <v>91.6580489486384</v>
      </c>
      <c r="H228" s="28" t="n">
        <f aca="false">100*H225/H222</f>
        <v>88.0602782071097</v>
      </c>
      <c r="I228" s="19" t="n">
        <f aca="false">100*I225/I222</f>
        <v>65.0191734128675</v>
      </c>
      <c r="J228" s="29" t="n">
        <f aca="false">100*J225/J222</f>
        <v>68.413021363174</v>
      </c>
      <c r="K228" s="19" t="n">
        <f aca="false">100*K225/K222</f>
        <v>77.9326923076923</v>
      </c>
      <c r="L228" s="25" t="n">
        <f aca="false">100*L225/L222</f>
        <v>84.6394984326019</v>
      </c>
      <c r="M228" s="29" t="n">
        <f aca="false">100*M225/M222</f>
        <v>86.9994514536478</v>
      </c>
      <c r="N228" s="19" t="n">
        <f aca="false">100*N225/N222</f>
        <v>94.7788697788698</v>
      </c>
      <c r="O228" s="25" t="n">
        <f aca="false">100*O225/O222</f>
        <v>94.6169772256729</v>
      </c>
      <c r="P228" s="25" t="n">
        <f aca="false">100*P225/P222</f>
        <v>94.1925218774861</v>
      </c>
      <c r="Q228" s="25" t="n">
        <f aca="false">100*Q225/Q222</f>
        <v>88.021461089722</v>
      </c>
      <c r="R228" s="19" t="n">
        <f aca="false">100*R225/R222</f>
        <v>87.531197433791</v>
      </c>
      <c r="S228" s="20" t="e">
        <f aca="false">100*S225/S222</f>
        <v>#DIV/0!</v>
      </c>
      <c r="T228" s="20" t="e">
        <f aca="false">100*T225/T222</f>
        <v>#DIV/0!</v>
      </c>
      <c r="U228" s="20" t="e">
        <f aca="false">100*U225/U222</f>
        <v>#DIV/0!</v>
      </c>
      <c r="V228" s="21"/>
    </row>
    <row r="229" customFormat="false" ht="12.75" hidden="false" customHeight="false" outlineLevel="0" collapsed="false">
      <c r="B229" s="30"/>
      <c r="E229" s="6"/>
      <c r="G229" s="6"/>
      <c r="I229" s="6"/>
      <c r="K229" s="6"/>
      <c r="L229" s="6"/>
      <c r="M229" s="6"/>
      <c r="N229" s="6"/>
      <c r="O229" s="6"/>
      <c r="P229" s="6"/>
      <c r="Q229" s="31"/>
      <c r="R229" s="31"/>
      <c r="S229" s="32"/>
      <c r="T229" s="32"/>
      <c r="U229" s="32"/>
      <c r="V229" s="21"/>
    </row>
    <row r="230" customFormat="false" ht="12.75" hidden="false" customHeight="false" outlineLevel="0" collapsed="false">
      <c r="B230" s="30"/>
      <c r="E230" s="6"/>
      <c r="G230" s="6"/>
      <c r="I230" s="6"/>
      <c r="K230" s="6"/>
      <c r="L230" s="6"/>
      <c r="M230" s="6"/>
      <c r="N230" s="6"/>
      <c r="O230" s="6"/>
      <c r="P230" s="6"/>
      <c r="Q230" s="31"/>
      <c r="R230" s="31"/>
      <c r="S230" s="32"/>
      <c r="T230" s="32"/>
      <c r="U230" s="32"/>
      <c r="V230" s="21"/>
    </row>
    <row r="231" customFormat="false" ht="12.75" hidden="false" customHeight="true" outlineLevel="0" collapsed="false">
      <c r="B231" s="11" t="s">
        <v>41</v>
      </c>
      <c r="C231" s="12" t="s">
        <v>42</v>
      </c>
      <c r="D231" s="13" t="s">
        <v>26</v>
      </c>
      <c r="E231" s="17" t="n">
        <v>633.4</v>
      </c>
      <c r="F231" s="35" t="n">
        <v>722.1</v>
      </c>
      <c r="G231" s="35" t="n">
        <v>894.6</v>
      </c>
      <c r="H231" s="17" t="n">
        <v>963.1</v>
      </c>
      <c r="I231" s="35" t="n">
        <v>931.1</v>
      </c>
      <c r="J231" s="17" t="n">
        <v>884.3</v>
      </c>
      <c r="K231" s="17" t="n">
        <v>900.9</v>
      </c>
      <c r="L231" s="22"/>
      <c r="M231" s="22"/>
      <c r="N231" s="22"/>
      <c r="O231" s="14"/>
      <c r="P231" s="14"/>
      <c r="Q231" s="25"/>
      <c r="R231" s="70"/>
      <c r="S231" s="20"/>
      <c r="T231" s="20"/>
      <c r="U231" s="20"/>
      <c r="V231" s="21"/>
    </row>
    <row r="232" customFormat="false" ht="12.75" hidden="false" customHeight="false" outlineLevel="0" collapsed="false">
      <c r="B232" s="11"/>
      <c r="C232" s="12"/>
      <c r="D232" s="22" t="s">
        <v>20</v>
      </c>
      <c r="E232" s="15" t="n">
        <v>2.7</v>
      </c>
      <c r="F232" s="16" t="n">
        <f aca="false">(F231/E231-1)*100</f>
        <v>14.0037890748342</v>
      </c>
      <c r="G232" s="17" t="n">
        <f aca="false">(G231/F231-1)*100</f>
        <v>23.8886580805983</v>
      </c>
      <c r="H232" s="15" t="n">
        <f aca="false">(H231/G231-1)*100</f>
        <v>7.65705343170131</v>
      </c>
      <c r="I232" s="17" t="n">
        <f aca="false">(I231/H231-1)*100</f>
        <v>-3.32260409095628</v>
      </c>
      <c r="J232" s="14" t="n">
        <f aca="false">(J231/I231-1)*100</f>
        <v>-5.02631296316186</v>
      </c>
      <c r="K232" s="14" t="n">
        <f aca="false">(K231/J231-1)*100</f>
        <v>1.87719099852992</v>
      </c>
      <c r="L232" s="22"/>
      <c r="M232" s="22"/>
      <c r="N232" s="22"/>
      <c r="O232" s="14"/>
      <c r="P232" s="14"/>
      <c r="Q232" s="25"/>
      <c r="R232" s="70"/>
      <c r="S232" s="20"/>
      <c r="T232" s="20"/>
      <c r="U232" s="20"/>
      <c r="V232" s="21"/>
    </row>
    <row r="233" customFormat="false" ht="12.75" hidden="false" customHeight="false" outlineLevel="0" collapsed="false">
      <c r="B233" s="11"/>
      <c r="C233" s="12"/>
      <c r="D233" s="22" t="s">
        <v>21</v>
      </c>
      <c r="E233" s="14" t="s">
        <v>27</v>
      </c>
      <c r="F233" s="23" t="s">
        <v>27</v>
      </c>
      <c r="G233" s="23" t="s">
        <v>27</v>
      </c>
      <c r="H233" s="16" t="n">
        <v>56.1</v>
      </c>
      <c r="I233" s="17" t="n">
        <f aca="false">(I231/E231-1)*100</f>
        <v>47.0003157562362</v>
      </c>
      <c r="J233" s="14" t="n">
        <f aca="false">(J231/F231-1)*100</f>
        <v>22.4622628444814</v>
      </c>
      <c r="K233" s="14" t="n">
        <f aca="false">(K231/G231-1)*100</f>
        <v>0.704225352112675</v>
      </c>
      <c r="L233" s="22"/>
      <c r="M233" s="22"/>
      <c r="N233" s="22"/>
      <c r="O233" s="14"/>
      <c r="P233" s="14"/>
      <c r="Q233" s="25"/>
      <c r="R233" s="70"/>
      <c r="S233" s="20"/>
      <c r="T233" s="20"/>
      <c r="U233" s="20"/>
      <c r="V233" s="21"/>
    </row>
    <row r="234" customFormat="false" ht="12.75" hidden="false" customHeight="true" outlineLevel="0" collapsed="false">
      <c r="B234" s="11"/>
      <c r="C234" s="12" t="s">
        <v>22</v>
      </c>
      <c r="D234" s="71" t="s">
        <v>26</v>
      </c>
      <c r="E234" s="17" t="n">
        <v>604.1</v>
      </c>
      <c r="F234" s="35" t="n">
        <v>698.5</v>
      </c>
      <c r="G234" s="35" t="n">
        <v>851.8</v>
      </c>
      <c r="H234" s="17" t="n">
        <v>917.2</v>
      </c>
      <c r="I234" s="43" t="n">
        <v>785.8</v>
      </c>
      <c r="J234" s="17" t="n">
        <v>618.1</v>
      </c>
      <c r="K234" s="17" t="n">
        <v>812.6</v>
      </c>
      <c r="L234" s="22"/>
      <c r="M234" s="22"/>
      <c r="N234" s="22"/>
      <c r="O234" s="14"/>
      <c r="P234" s="14"/>
      <c r="Q234" s="25"/>
      <c r="R234" s="70"/>
      <c r="S234" s="20"/>
      <c r="T234" s="20"/>
      <c r="U234" s="20"/>
      <c r="V234" s="21"/>
    </row>
    <row r="235" customFormat="false" ht="12.75" hidden="false" customHeight="false" outlineLevel="0" collapsed="false">
      <c r="B235" s="11"/>
      <c r="C235" s="12"/>
      <c r="D235" s="22" t="s">
        <v>20</v>
      </c>
      <c r="E235" s="15" t="n">
        <v>5.3</v>
      </c>
      <c r="F235" s="16" t="n">
        <f aca="false">(F234/E234-1)*100</f>
        <v>15.6265518953816</v>
      </c>
      <c r="G235" s="17" t="n">
        <f aca="false">(G234/F234-1)*100</f>
        <v>21.9470293486042</v>
      </c>
      <c r="H235" s="15" t="n">
        <f aca="false">(H234/G234-1)*100</f>
        <v>7.6778586522658</v>
      </c>
      <c r="I235" s="17" t="n">
        <f aca="false">(I234/H234-1)*100</f>
        <v>-14.3262102049717</v>
      </c>
      <c r="J235" s="14" t="n">
        <f aca="false">(J234/I234-1)*100</f>
        <v>-21.3413082209214</v>
      </c>
      <c r="K235" s="14" t="n">
        <f aca="false">(K234/J234-1)*100</f>
        <v>31.4674000970717</v>
      </c>
      <c r="L235" s="22"/>
      <c r="M235" s="22"/>
      <c r="N235" s="22"/>
      <c r="O235" s="14"/>
      <c r="P235" s="14"/>
      <c r="Q235" s="25"/>
      <c r="R235" s="70"/>
      <c r="S235" s="20"/>
      <c r="T235" s="20"/>
      <c r="U235" s="20"/>
      <c r="V235" s="21"/>
    </row>
    <row r="236" customFormat="false" ht="12.75" hidden="false" customHeight="false" outlineLevel="0" collapsed="false">
      <c r="B236" s="11"/>
      <c r="C236" s="12"/>
      <c r="D236" s="22" t="s">
        <v>21</v>
      </c>
      <c r="E236" s="14" t="s">
        <v>27</v>
      </c>
      <c r="F236" s="23" t="s">
        <v>27</v>
      </c>
      <c r="G236" s="23" t="s">
        <v>27</v>
      </c>
      <c r="H236" s="16" t="n">
        <v>59.8</v>
      </c>
      <c r="I236" s="17" t="n">
        <f aca="false">(I234/E234-1)*100</f>
        <v>30.0778016884622</v>
      </c>
      <c r="J236" s="14" t="n">
        <f aca="false">(J234/F234-1)*100</f>
        <v>-11.5103793843951</v>
      </c>
      <c r="K236" s="14" t="n">
        <f aca="false">(K234/G234-1)*100</f>
        <v>-4.60201925334585</v>
      </c>
      <c r="L236" s="22"/>
      <c r="M236" s="22"/>
      <c r="N236" s="22"/>
      <c r="O236" s="14"/>
      <c r="P236" s="14"/>
      <c r="Q236" s="25"/>
      <c r="R236" s="70"/>
      <c r="S236" s="20"/>
      <c r="T236" s="20"/>
      <c r="U236" s="20"/>
      <c r="V236" s="21"/>
    </row>
    <row r="237" customFormat="false" ht="12.75" hidden="false" customHeight="false" outlineLevel="0" collapsed="false">
      <c r="B237" s="11"/>
      <c r="C237" s="72" t="s">
        <v>23</v>
      </c>
      <c r="D237" s="13" t="s">
        <v>43</v>
      </c>
      <c r="E237" s="19" t="n">
        <f aca="false">100*E234/E231</f>
        <v>95.37417113988</v>
      </c>
      <c r="F237" s="19" t="n">
        <f aca="false">100*F234/F231</f>
        <v>96.7317546046254</v>
      </c>
      <c r="G237" s="19" t="n">
        <f aca="false">100*G234/G231</f>
        <v>95.2157388777107</v>
      </c>
      <c r="H237" s="28" t="n">
        <f aca="false">100*H234/H231</f>
        <v>95.2341397570346</v>
      </c>
      <c r="I237" s="19" t="n">
        <f aca="false">100*I234/I231</f>
        <v>84.3948018472774</v>
      </c>
      <c r="J237" s="25" t="n">
        <f aca="false">100*J234/J231</f>
        <v>69.8970937464661</v>
      </c>
      <c r="K237" s="25" t="n">
        <f aca="false">100*K234/K231</f>
        <v>90.1986901986902</v>
      </c>
      <c r="L237" s="22"/>
      <c r="M237" s="22"/>
      <c r="N237" s="22"/>
      <c r="O237" s="25"/>
      <c r="P237" s="25"/>
      <c r="Q237" s="25"/>
      <c r="R237" s="70"/>
      <c r="S237" s="20"/>
      <c r="T237" s="20"/>
      <c r="U237" s="20"/>
      <c r="V237" s="21"/>
    </row>
    <row r="238" customFormat="false" ht="12.75" hidden="false" customHeight="false" outlineLevel="0" collapsed="false">
      <c r="B238" s="30"/>
      <c r="C238" s="44"/>
      <c r="D238" s="30"/>
      <c r="E238" s="7"/>
      <c r="F238" s="7"/>
      <c r="G238" s="7"/>
      <c r="H238" s="7"/>
      <c r="I238" s="7"/>
      <c r="J238" s="7"/>
      <c r="K238" s="7"/>
      <c r="L238" s="7"/>
      <c r="M238" s="7"/>
      <c r="N238" s="45"/>
      <c r="O238" s="45"/>
      <c r="P238" s="45"/>
      <c r="Q238" s="45"/>
      <c r="R238" s="45"/>
      <c r="S238" s="46"/>
      <c r="T238" s="46"/>
      <c r="U238" s="46"/>
      <c r="V238" s="21"/>
    </row>
    <row r="239" customFormat="false" ht="12.75" hidden="false" customHeight="false" outlineLevel="0" collapsed="false">
      <c r="B239" s="30"/>
      <c r="Q239" s="47"/>
      <c r="R239" s="47"/>
      <c r="S239" s="48"/>
      <c r="T239" s="48"/>
      <c r="U239" s="48"/>
      <c r="V239" s="21"/>
    </row>
    <row r="240" customFormat="false" ht="12.75" hidden="false" customHeight="true" outlineLevel="0" collapsed="false">
      <c r="B240" s="11" t="s">
        <v>44</v>
      </c>
      <c r="C240" s="12" t="s">
        <v>18</v>
      </c>
      <c r="D240" s="13" t="s">
        <v>26</v>
      </c>
      <c r="E240" s="17"/>
      <c r="F240" s="35"/>
      <c r="G240" s="35"/>
      <c r="H240" s="17"/>
      <c r="I240" s="35"/>
      <c r="J240" s="17"/>
      <c r="K240" s="17"/>
      <c r="L240" s="17" t="n">
        <v>332.1</v>
      </c>
      <c r="M240" s="17" t="n">
        <v>350.1</v>
      </c>
      <c r="N240" s="35" t="n">
        <v>315.3</v>
      </c>
      <c r="O240" s="17" t="n">
        <v>268.5</v>
      </c>
      <c r="P240" s="17" t="n">
        <v>231.6</v>
      </c>
      <c r="Q240" s="25" t="n">
        <v>230.721</v>
      </c>
      <c r="R240" s="25" t="n">
        <v>219.772</v>
      </c>
      <c r="S240" s="20" t="n">
        <v>0</v>
      </c>
      <c r="T240" s="20" t="n">
        <v>0</v>
      </c>
      <c r="U240" s="20" t="n">
        <v>0</v>
      </c>
      <c r="V240" s="21"/>
    </row>
    <row r="241" customFormat="false" ht="12.75" hidden="false" customHeight="false" outlineLevel="0" collapsed="false">
      <c r="B241" s="11"/>
      <c r="C241" s="12"/>
      <c r="D241" s="22" t="s">
        <v>20</v>
      </c>
      <c r="E241" s="15"/>
      <c r="F241" s="16"/>
      <c r="G241" s="17"/>
      <c r="H241" s="15"/>
      <c r="I241" s="17"/>
      <c r="J241" s="14"/>
      <c r="K241" s="14"/>
      <c r="L241" s="14"/>
      <c r="M241" s="15" t="n">
        <f aca="false">(M240/L240-1)*100</f>
        <v>5.42005420054201</v>
      </c>
      <c r="N241" s="17" t="n">
        <f aca="false">(N240/M240-1)*100</f>
        <v>-9.94001713796059</v>
      </c>
      <c r="O241" s="14" t="n">
        <f aca="false">(O240/N240-1)*100</f>
        <v>-14.8430066603235</v>
      </c>
      <c r="P241" s="14" t="n">
        <f aca="false">(P240/O240-1)*100</f>
        <v>-13.7430167597765</v>
      </c>
      <c r="Q241" s="25" t="n">
        <f aca="false">(Q240/P240-1)*100</f>
        <v>-0.379533678756472</v>
      </c>
      <c r="R241" s="19" t="n">
        <f aca="false">(R240/Q240-1)*100</f>
        <v>-4.74555848839074</v>
      </c>
      <c r="S241" s="20" t="n">
        <f aca="false">(S240/R240-1)*100</f>
        <v>-100</v>
      </c>
      <c r="T241" s="20" t="e">
        <f aca="false">(T240/S240-1)*100</f>
        <v>#DIV/0!</v>
      </c>
      <c r="U241" s="20" t="e">
        <f aca="false">(U240/T240-1)*100</f>
        <v>#DIV/0!</v>
      </c>
      <c r="V241" s="21"/>
    </row>
    <row r="242" customFormat="false" ht="12.75" hidden="false" customHeight="false" outlineLevel="0" collapsed="false">
      <c r="B242" s="11"/>
      <c r="C242" s="12"/>
      <c r="D242" s="22" t="s">
        <v>21</v>
      </c>
      <c r="E242" s="14"/>
      <c r="F242" s="23"/>
      <c r="G242" s="23"/>
      <c r="H242" s="16"/>
      <c r="I242" s="17"/>
      <c r="J242" s="14"/>
      <c r="K242" s="14"/>
      <c r="L242" s="14"/>
      <c r="M242" s="25" t="s">
        <v>27</v>
      </c>
      <c r="N242" s="26" t="s">
        <v>27</v>
      </c>
      <c r="O242" s="25" t="s">
        <v>27</v>
      </c>
      <c r="P242" s="14" t="n">
        <f aca="false">(P240/L240-1)*100</f>
        <v>-30.2619692863595</v>
      </c>
      <c r="Q242" s="25" t="n">
        <f aca="false">(Q240/M240-1)*100</f>
        <v>-34.0985432733505</v>
      </c>
      <c r="R242" s="26" t="s">
        <v>27</v>
      </c>
      <c r="S242" s="20" t="s">
        <v>27</v>
      </c>
      <c r="T242" s="20" t="n">
        <f aca="false">(T240/P240-1)*100</f>
        <v>-100</v>
      </c>
      <c r="U242" s="20" t="n">
        <f aca="false">(U240/Q240-1)*100</f>
        <v>-100</v>
      </c>
      <c r="V242" s="21"/>
    </row>
    <row r="243" customFormat="false" ht="12.75" hidden="false" customHeight="true" outlineLevel="0" collapsed="false">
      <c r="B243" s="11"/>
      <c r="C243" s="12" t="s">
        <v>22</v>
      </c>
      <c r="D243" s="13" t="s">
        <v>26</v>
      </c>
      <c r="E243" s="17"/>
      <c r="F243" s="35"/>
      <c r="G243" s="35"/>
      <c r="H243" s="17"/>
      <c r="I243" s="43"/>
      <c r="J243" s="17"/>
      <c r="K243" s="17"/>
      <c r="L243" s="17" t="n">
        <v>316.5</v>
      </c>
      <c r="M243" s="17" t="n">
        <v>320</v>
      </c>
      <c r="N243" s="35" t="n">
        <v>306.2</v>
      </c>
      <c r="O243" s="17" t="n">
        <v>265.3</v>
      </c>
      <c r="P243" s="17" t="n">
        <v>225</v>
      </c>
      <c r="Q243" s="25" t="n">
        <v>223.87</v>
      </c>
      <c r="R243" s="25" t="n">
        <v>210.503</v>
      </c>
      <c r="S243" s="20" t="n">
        <v>0</v>
      </c>
      <c r="T243" s="20" t="n">
        <v>0</v>
      </c>
      <c r="U243" s="20" t="n">
        <v>0</v>
      </c>
      <c r="V243" s="21"/>
    </row>
    <row r="244" customFormat="false" ht="12.75" hidden="false" customHeight="false" outlineLevel="0" collapsed="false">
      <c r="B244" s="11"/>
      <c r="C244" s="12"/>
      <c r="D244" s="22" t="s">
        <v>20</v>
      </c>
      <c r="E244" s="15"/>
      <c r="F244" s="16"/>
      <c r="G244" s="17"/>
      <c r="H244" s="15"/>
      <c r="I244" s="17"/>
      <c r="J244" s="14"/>
      <c r="K244" s="14"/>
      <c r="L244" s="14"/>
      <c r="M244" s="29" t="n">
        <f aca="false">(M243/L243-1)*100</f>
        <v>1.10584518167456</v>
      </c>
      <c r="N244" s="19" t="n">
        <f aca="false">(N243/M243-1)*100</f>
        <v>-4.31250000000001</v>
      </c>
      <c r="O244" s="25" t="n">
        <f aca="false">(O243/N243-1)*100</f>
        <v>-13.3572828216852</v>
      </c>
      <c r="P244" s="25" t="n">
        <f aca="false">(P243/O243-1)*100</f>
        <v>-15.1903505465511</v>
      </c>
      <c r="Q244" s="25" t="n">
        <f aca="false">(Q243/P243-1)*100</f>
        <v>-0.502222222222215</v>
      </c>
      <c r="R244" s="19" t="n">
        <f aca="false">(R243/Q243-1)*100</f>
        <v>-5.97087595479521</v>
      </c>
      <c r="S244" s="20" t="n">
        <f aca="false">(S243/R243-1)*100</f>
        <v>-100</v>
      </c>
      <c r="T244" s="20" t="e">
        <f aca="false">(T243/S243-1)*100</f>
        <v>#DIV/0!</v>
      </c>
      <c r="U244" s="20" t="e">
        <f aca="false">(U243/T243-1)*100</f>
        <v>#DIV/0!</v>
      </c>
      <c r="V244" s="21"/>
    </row>
    <row r="245" customFormat="false" ht="12.75" hidden="false" customHeight="false" outlineLevel="0" collapsed="false">
      <c r="B245" s="11"/>
      <c r="C245" s="12"/>
      <c r="D245" s="22" t="s">
        <v>21</v>
      </c>
      <c r="E245" s="14"/>
      <c r="F245" s="23"/>
      <c r="G245" s="23"/>
      <c r="H245" s="16"/>
      <c r="I245" s="17"/>
      <c r="J245" s="14"/>
      <c r="K245" s="14"/>
      <c r="L245" s="36"/>
      <c r="M245" s="25" t="s">
        <v>45</v>
      </c>
      <c r="N245" s="73" t="s">
        <v>45</v>
      </c>
      <c r="O245" s="25" t="s">
        <v>45</v>
      </c>
      <c r="P245" s="14" t="n">
        <f aca="false">(P243/L243-1)*100</f>
        <v>-28.9099526066351</v>
      </c>
      <c r="Q245" s="25" t="n">
        <f aca="false">(Q243/M243-1)*100</f>
        <v>-30.040625</v>
      </c>
      <c r="R245" s="25" t="n">
        <f aca="false">(R243/N243-1)*100</f>
        <v>-31.2531025473547</v>
      </c>
      <c r="S245" s="20" t="s">
        <v>45</v>
      </c>
      <c r="T245" s="20" t="n">
        <f aca="false">(T243/P243-1)*100</f>
        <v>-100</v>
      </c>
      <c r="U245" s="20" t="n">
        <f aca="false">(U243/Q243-1)*100</f>
        <v>-100</v>
      </c>
      <c r="V245" s="21"/>
    </row>
    <row r="246" customFormat="false" ht="12.75" hidden="false" customHeight="false" outlineLevel="0" collapsed="false">
      <c r="B246" s="11"/>
      <c r="C246" s="12" t="s">
        <v>23</v>
      </c>
      <c r="D246" s="22" t="s">
        <v>30</v>
      </c>
      <c r="E246" s="19"/>
      <c r="F246" s="19"/>
      <c r="G246" s="19"/>
      <c r="H246" s="28"/>
      <c r="I246" s="19"/>
      <c r="J246" s="25"/>
      <c r="K246" s="29"/>
      <c r="L246" s="19" t="n">
        <f aca="false">100*L243/L240</f>
        <v>95.3026196928636</v>
      </c>
      <c r="M246" s="29" t="n">
        <f aca="false">100*M243/M240</f>
        <v>91.4024564410169</v>
      </c>
      <c r="N246" s="19" t="n">
        <f aca="false">100*N243/N240</f>
        <v>97.1138598160482</v>
      </c>
      <c r="O246" s="25" t="n">
        <f aca="false">100*O243/O240</f>
        <v>98.8081936685289</v>
      </c>
      <c r="P246" s="25" t="n">
        <f aca="false">100*P243/P240</f>
        <v>97.1502590673575</v>
      </c>
      <c r="Q246" s="25" t="n">
        <f aca="false">100*Q243/Q240</f>
        <v>97.0306127313942</v>
      </c>
      <c r="R246" s="19" t="n">
        <f aca="false">100*R243/R240</f>
        <v>95.7824472635277</v>
      </c>
      <c r="S246" s="20" t="e">
        <f aca="false">100*S243/S240</f>
        <v>#DIV/0!</v>
      </c>
      <c r="T246" s="20" t="e">
        <f aca="false">100*T243/T240</f>
        <v>#DIV/0!</v>
      </c>
      <c r="U246" s="20" t="e">
        <f aca="false">100*U243/U240</f>
        <v>#DIV/0!</v>
      </c>
      <c r="V246" s="21"/>
    </row>
    <row r="247" customFormat="false" ht="12.75" hidden="false" customHeight="false" outlineLevel="0" collapsed="false">
      <c r="B247" s="44"/>
      <c r="Q247" s="47"/>
      <c r="R247" s="47"/>
      <c r="S247" s="48"/>
      <c r="T247" s="48"/>
      <c r="U247" s="48"/>
      <c r="V247" s="21"/>
    </row>
    <row r="248" customFormat="false" ht="12.75" hidden="false" customHeight="false" outlineLevel="0" collapsed="false">
      <c r="B248" s="44"/>
      <c r="E248" s="52"/>
      <c r="F248" s="52"/>
      <c r="J248" s="53"/>
      <c r="K248" s="52"/>
      <c r="Q248" s="47"/>
      <c r="R248" s="47"/>
      <c r="S248" s="48"/>
      <c r="T248" s="48"/>
      <c r="U248" s="48"/>
      <c r="V248" s="21"/>
    </row>
    <row r="249" customFormat="false" ht="12.75" hidden="false" customHeight="true" outlineLevel="0" collapsed="false">
      <c r="B249" s="11" t="s">
        <v>46</v>
      </c>
      <c r="C249" s="12" t="s">
        <v>18</v>
      </c>
      <c r="D249" s="13" t="s">
        <v>26</v>
      </c>
      <c r="E249" s="17"/>
      <c r="F249" s="17"/>
      <c r="G249" s="17"/>
      <c r="H249" s="17"/>
      <c r="I249" s="17"/>
      <c r="J249" s="17"/>
      <c r="K249" s="17"/>
      <c r="L249" s="17" t="n">
        <v>624.6</v>
      </c>
      <c r="M249" s="17" t="n">
        <v>667.4</v>
      </c>
      <c r="N249" s="35" t="n">
        <v>711</v>
      </c>
      <c r="O249" s="17" t="n">
        <v>791.2</v>
      </c>
      <c r="P249" s="17" t="n">
        <v>875</v>
      </c>
      <c r="Q249" s="25" t="n">
        <v>930.28</v>
      </c>
      <c r="R249" s="25" t="n">
        <v>987.453</v>
      </c>
      <c r="S249" s="20" t="n">
        <v>0</v>
      </c>
      <c r="T249" s="20" t="n">
        <v>0</v>
      </c>
      <c r="U249" s="20" t="n">
        <v>0</v>
      </c>
      <c r="V249" s="21"/>
    </row>
    <row r="250" customFormat="false" ht="12.75" hidden="false" customHeight="false" outlineLevel="0" collapsed="false">
      <c r="B250" s="11"/>
      <c r="C250" s="12"/>
      <c r="D250" s="22" t="s">
        <v>20</v>
      </c>
      <c r="E250" s="17"/>
      <c r="F250" s="17"/>
      <c r="G250" s="17"/>
      <c r="H250" s="17"/>
      <c r="I250" s="19"/>
      <c r="J250" s="17"/>
      <c r="K250" s="17"/>
      <c r="L250" s="17"/>
      <c r="M250" s="16" t="n">
        <f aca="false">(M249/L249-1)*100</f>
        <v>6.8523855267371</v>
      </c>
      <c r="N250" s="17" t="n">
        <f aca="false">(N249/M249-1)*100</f>
        <v>6.53281390470484</v>
      </c>
      <c r="O250" s="14" t="n">
        <f aca="false">(O249/N249-1)*100</f>
        <v>11.2798874824191</v>
      </c>
      <c r="P250" s="14" t="n">
        <f aca="false">(P249/O249-1)*100</f>
        <v>10.5915065722952</v>
      </c>
      <c r="Q250" s="25" t="n">
        <f aca="false">(Q249/P249-1)*100</f>
        <v>6.31771428571428</v>
      </c>
      <c r="R250" s="19" t="n">
        <f aca="false">(R249/Q249-1)*100</f>
        <v>6.14578406501269</v>
      </c>
      <c r="S250" s="20" t="n">
        <f aca="false">(S249/R249-1)*100</f>
        <v>-100</v>
      </c>
      <c r="T250" s="20" t="e">
        <f aca="false">(T249/S249-1)*100</f>
        <v>#DIV/0!</v>
      </c>
      <c r="U250" s="20" t="e">
        <f aca="false">(U249/T249-1)*100</f>
        <v>#DIV/0!</v>
      </c>
      <c r="V250" s="21"/>
    </row>
    <row r="251" customFormat="false" ht="12.75" hidden="false" customHeight="false" outlineLevel="0" collapsed="false">
      <c r="B251" s="11"/>
      <c r="C251" s="12"/>
      <c r="D251" s="22" t="s">
        <v>21</v>
      </c>
      <c r="E251" s="17"/>
      <c r="F251" s="17"/>
      <c r="G251" s="17"/>
      <c r="H251" s="17"/>
      <c r="I251" s="19"/>
      <c r="J251" s="17"/>
      <c r="K251" s="17"/>
      <c r="L251" s="17"/>
      <c r="M251" s="19" t="s">
        <v>27</v>
      </c>
      <c r="N251" s="50" t="s">
        <v>27</v>
      </c>
      <c r="O251" s="19" t="s">
        <v>27</v>
      </c>
      <c r="P251" s="14" t="n">
        <f aca="false">(P249/L249-1)*100</f>
        <v>40.0896573807237</v>
      </c>
      <c r="Q251" s="25" t="n">
        <f aca="false">(Q249/M249-1)*100</f>
        <v>39.3886724602937</v>
      </c>
      <c r="R251" s="50" t="s">
        <v>27</v>
      </c>
      <c r="S251" s="74" t="s">
        <v>27</v>
      </c>
      <c r="T251" s="20" t="n">
        <f aca="false">(T249/P249-1)*100</f>
        <v>-100</v>
      </c>
      <c r="U251" s="20" t="n">
        <f aca="false">(U249/Q249-1)*100</f>
        <v>-100</v>
      </c>
      <c r="V251" s="21"/>
    </row>
    <row r="252" customFormat="false" ht="12.75" hidden="false" customHeight="true" outlineLevel="0" collapsed="false">
      <c r="B252" s="11"/>
      <c r="C252" s="12" t="s">
        <v>22</v>
      </c>
      <c r="D252" s="13" t="s">
        <v>26</v>
      </c>
      <c r="E252" s="17"/>
      <c r="F252" s="17"/>
      <c r="G252" s="17"/>
      <c r="H252" s="17"/>
      <c r="I252" s="17"/>
      <c r="J252" s="17"/>
      <c r="K252" s="17"/>
      <c r="L252" s="17" t="n">
        <v>585.7</v>
      </c>
      <c r="M252" s="17" t="n">
        <v>642.5</v>
      </c>
      <c r="N252" s="35" t="n">
        <v>690.9</v>
      </c>
      <c r="O252" s="17" t="n">
        <v>780.5</v>
      </c>
      <c r="P252" s="17" t="n">
        <v>850.9</v>
      </c>
      <c r="Q252" s="25" t="n">
        <v>898.17</v>
      </c>
      <c r="R252" s="25" t="n">
        <v>976.216</v>
      </c>
      <c r="S252" s="20" t="n">
        <v>0</v>
      </c>
      <c r="T252" s="20" t="n">
        <v>0</v>
      </c>
      <c r="U252" s="20" t="n">
        <v>0</v>
      </c>
      <c r="V252" s="21"/>
    </row>
    <row r="253" customFormat="false" ht="12.75" hidden="false" customHeight="false" outlineLevel="0" collapsed="false">
      <c r="B253" s="11"/>
      <c r="C253" s="12"/>
      <c r="D253" s="22" t="s">
        <v>20</v>
      </c>
      <c r="E253" s="17"/>
      <c r="F253" s="17"/>
      <c r="G253" s="17"/>
      <c r="H253" s="17"/>
      <c r="I253" s="19"/>
      <c r="J253" s="17"/>
      <c r="K253" s="17"/>
      <c r="L253" s="17"/>
      <c r="M253" s="16" t="n">
        <f aca="false">(M252/L252-1)*100</f>
        <v>9.69779750725626</v>
      </c>
      <c r="N253" s="17" t="n">
        <f aca="false">(N252/M252-1)*100</f>
        <v>7.53307392996108</v>
      </c>
      <c r="O253" s="14" t="n">
        <f aca="false">(O252/N252-1)*100</f>
        <v>12.968591691996</v>
      </c>
      <c r="P253" s="14" t="n">
        <f aca="false">(P252/O252-1)*100</f>
        <v>9.01985906470211</v>
      </c>
      <c r="Q253" s="25" t="n">
        <f aca="false">(Q252/P252-1)*100</f>
        <v>5.55529439417088</v>
      </c>
      <c r="R253" s="19" t="n">
        <f aca="false">(R252/Q252-1)*100</f>
        <v>8.68944631862565</v>
      </c>
      <c r="S253" s="20" t="n">
        <f aca="false">(S252/R252-1)*100</f>
        <v>-100</v>
      </c>
      <c r="T253" s="20" t="e">
        <f aca="false">(T252/S252-1)*100</f>
        <v>#DIV/0!</v>
      </c>
      <c r="U253" s="20" t="e">
        <f aca="false">(U252/T252-1)*100</f>
        <v>#DIV/0!</v>
      </c>
      <c r="V253" s="21"/>
    </row>
    <row r="254" customFormat="false" ht="12.75" hidden="false" customHeight="false" outlineLevel="0" collapsed="false">
      <c r="B254" s="11"/>
      <c r="C254" s="12"/>
      <c r="D254" s="22" t="s">
        <v>21</v>
      </c>
      <c r="E254" s="17"/>
      <c r="F254" s="17"/>
      <c r="G254" s="17"/>
      <c r="H254" s="17"/>
      <c r="I254" s="19"/>
      <c r="J254" s="17"/>
      <c r="K254" s="17"/>
      <c r="L254" s="35"/>
      <c r="M254" s="19" t="s">
        <v>27</v>
      </c>
      <c r="N254" s="75" t="s">
        <v>27</v>
      </c>
      <c r="O254" s="19" t="s">
        <v>27</v>
      </c>
      <c r="P254" s="14" t="n">
        <f aca="false">(P252/L252-1)*100</f>
        <v>45.2791531500768</v>
      </c>
      <c r="Q254" s="25" t="n">
        <f aca="false">(Q252/M252-1)*100</f>
        <v>39.7929961089494</v>
      </c>
      <c r="R254" s="25" t="n">
        <f aca="false">(R252/N252-1)*100</f>
        <v>41.2962802142133</v>
      </c>
      <c r="S254" s="74" t="s">
        <v>27</v>
      </c>
      <c r="T254" s="20" t="n">
        <f aca="false">(T252/P252-1)*100</f>
        <v>-100</v>
      </c>
      <c r="U254" s="20" t="n">
        <f aca="false">(U252/Q252-1)*100</f>
        <v>-100</v>
      </c>
      <c r="V254" s="21"/>
    </row>
    <row r="255" customFormat="false" ht="12.75" hidden="false" customHeight="false" outlineLevel="0" collapsed="false">
      <c r="B255" s="11"/>
      <c r="C255" s="12" t="s">
        <v>23</v>
      </c>
      <c r="D255" s="22" t="s">
        <v>30</v>
      </c>
      <c r="E255" s="19"/>
      <c r="F255" s="19"/>
      <c r="G255" s="19"/>
      <c r="H255" s="19"/>
      <c r="I255" s="19"/>
      <c r="J255" s="19"/>
      <c r="K255" s="28"/>
      <c r="L255" s="19" t="n">
        <f aca="false">100*L252/L249</f>
        <v>93.772014089017</v>
      </c>
      <c r="M255" s="29" t="n">
        <f aca="false">100*M252/M249</f>
        <v>96.2691039856158</v>
      </c>
      <c r="N255" s="19" t="n">
        <f aca="false">100*N252/N249</f>
        <v>97.1729957805907</v>
      </c>
      <c r="O255" s="25" t="n">
        <f aca="false">100*O252/O249</f>
        <v>98.6476238624874</v>
      </c>
      <c r="P255" s="25" t="n">
        <f aca="false">100*P252/P249</f>
        <v>97.2457142857143</v>
      </c>
      <c r="Q255" s="25" t="n">
        <f aca="false">100*Q252/Q249</f>
        <v>96.5483510340973</v>
      </c>
      <c r="R255" s="19" t="n">
        <f aca="false">100*R252/R249</f>
        <v>98.8620217873661</v>
      </c>
      <c r="S255" s="20" t="e">
        <f aca="false">100*S252/S249</f>
        <v>#DIV/0!</v>
      </c>
      <c r="T255" s="20" t="e">
        <f aca="false">100*T252/T249</f>
        <v>#DIV/0!</v>
      </c>
      <c r="U255" s="20" t="e">
        <f aca="false">100*U252/U249</f>
        <v>#DIV/0!</v>
      </c>
      <c r="V255" s="21"/>
    </row>
    <row r="256" customFormat="false" ht="12.75" hidden="false" customHeight="false" outlineLevel="0" collapsed="false">
      <c r="B256" s="44"/>
      <c r="Q256" s="47"/>
      <c r="R256" s="47"/>
      <c r="S256" s="48"/>
      <c r="T256" s="48"/>
      <c r="U256" s="48"/>
      <c r="V256" s="21"/>
    </row>
    <row r="257" customFormat="false" ht="12.75" hidden="false" customHeight="false" outlineLevel="0" collapsed="false">
      <c r="E257" s="52"/>
      <c r="F257" s="52"/>
      <c r="J257" s="53"/>
      <c r="K257" s="52"/>
      <c r="Q257" s="47"/>
      <c r="R257" s="47"/>
      <c r="S257" s="48"/>
      <c r="T257" s="48"/>
      <c r="U257" s="48"/>
      <c r="V257" s="21"/>
    </row>
    <row r="258" customFormat="false" ht="12.75" hidden="false" customHeight="false" outlineLevel="0" collapsed="false">
      <c r="Q258" s="47"/>
      <c r="R258" s="47"/>
      <c r="S258" s="48"/>
      <c r="T258" s="48"/>
      <c r="U258" s="48"/>
      <c r="V258" s="21"/>
    </row>
    <row r="259" customFormat="false" ht="12.75" hidden="false" customHeight="false" outlineLevel="0" collapsed="false">
      <c r="Q259" s="47"/>
      <c r="R259" s="47"/>
      <c r="S259" s="48"/>
      <c r="T259" s="48"/>
      <c r="U259" s="48"/>
      <c r="V259" s="21"/>
    </row>
    <row r="260" customFormat="false" ht="12.75" hidden="false" customHeight="false" outlineLevel="0" collapsed="false">
      <c r="Q260" s="47"/>
      <c r="R260" s="47"/>
      <c r="S260" s="48"/>
      <c r="T260" s="48"/>
      <c r="U260" s="48"/>
      <c r="V260" s="21"/>
    </row>
    <row r="261" customFormat="false" ht="12.75" hidden="false" customHeight="false" outlineLevel="0" collapsed="false">
      <c r="Q261" s="47"/>
      <c r="R261" s="47"/>
      <c r="S261" s="48"/>
      <c r="T261" s="48"/>
      <c r="U261" s="48"/>
      <c r="V261" s="21"/>
    </row>
    <row r="262" customFormat="false" ht="12.75" hidden="false" customHeight="false" outlineLevel="0" collapsed="false">
      <c r="Q262" s="47"/>
      <c r="R262" s="47"/>
      <c r="S262" s="48"/>
      <c r="T262" s="48"/>
      <c r="U262" s="48"/>
      <c r="V262" s="21"/>
    </row>
    <row r="263" customFormat="false" ht="12.75" hidden="false" customHeight="false" outlineLevel="0" collapsed="false">
      <c r="Q263" s="47"/>
      <c r="R263" s="47"/>
      <c r="S263" s="48"/>
      <c r="T263" s="48"/>
      <c r="U263" s="48"/>
      <c r="V263" s="21"/>
    </row>
    <row r="264" customFormat="false" ht="12.75" hidden="false" customHeight="false" outlineLevel="0" collapsed="false">
      <c r="Q264" s="47"/>
      <c r="R264" s="47"/>
      <c r="S264" s="48"/>
      <c r="T264" s="48"/>
      <c r="U264" s="48"/>
      <c r="V264" s="21"/>
    </row>
    <row r="265" customFormat="false" ht="23.25" hidden="false" customHeight="true" outlineLevel="0" collapsed="false">
      <c r="D265" s="2"/>
      <c r="G265" s="3"/>
      <c r="H265" s="4"/>
      <c r="Q265" s="47"/>
      <c r="R265" s="47"/>
      <c r="S265" s="48"/>
      <c r="T265" s="48"/>
      <c r="U265" s="48"/>
      <c r="V265" s="21"/>
    </row>
    <row r="266" customFormat="false" ht="12.75" hidden="false" customHeight="false" outlineLevel="0" collapsed="false">
      <c r="Q266" s="47"/>
      <c r="R266" s="47"/>
      <c r="S266" s="48"/>
      <c r="T266" s="48"/>
      <c r="U266" s="48"/>
      <c r="V266" s="21"/>
    </row>
    <row r="267" customFormat="false" ht="55.5" hidden="false" customHeight="false" outlineLevel="0" collapsed="false">
      <c r="D267" s="5"/>
      <c r="Q267" s="47"/>
      <c r="R267" s="47"/>
      <c r="S267" s="48"/>
      <c r="T267" s="48"/>
      <c r="U267" s="48"/>
      <c r="V267" s="21"/>
    </row>
    <row r="268" customFormat="false" ht="42.75" hidden="false" customHeight="true" outlineLevel="0" collapsed="false">
      <c r="Q268" s="47"/>
      <c r="R268" s="47"/>
      <c r="S268" s="48"/>
      <c r="T268" s="48"/>
      <c r="U268" s="48"/>
      <c r="V268" s="21"/>
    </row>
    <row r="269" customFormat="false" ht="12.75" hidden="false" customHeight="false" outlineLevel="0" collapsed="false">
      <c r="Q269" s="47"/>
      <c r="R269" s="47"/>
      <c r="S269" s="48"/>
      <c r="T269" s="48"/>
      <c r="U269" s="48"/>
      <c r="V269" s="21"/>
    </row>
    <row r="270" customFormat="false" ht="12.75" hidden="false" customHeight="false" outlineLevel="0" collapsed="false">
      <c r="Q270" s="47"/>
      <c r="R270" s="47"/>
      <c r="S270" s="48"/>
      <c r="T270" s="48"/>
      <c r="U270" s="48"/>
      <c r="V270" s="21"/>
    </row>
    <row r="271" customFormat="false" ht="12.75" hidden="false" customHeight="false" outlineLevel="0" collapsed="false">
      <c r="Q271" s="47"/>
      <c r="R271" s="47"/>
      <c r="S271" s="48"/>
      <c r="T271" s="48"/>
      <c r="U271" s="48"/>
      <c r="V271" s="21"/>
    </row>
    <row r="272" customFormat="false" ht="12.75" hidden="false" customHeight="false" outlineLevel="0" collapsed="false">
      <c r="Q272" s="47"/>
      <c r="R272" s="47"/>
      <c r="S272" s="48"/>
      <c r="T272" s="48"/>
      <c r="U272" s="48"/>
      <c r="V272" s="21"/>
    </row>
    <row r="273" customFormat="false" ht="12.75" hidden="false" customHeight="false" outlineLevel="0" collapsed="false">
      <c r="Q273" s="47"/>
      <c r="R273" s="47"/>
      <c r="S273" s="48"/>
      <c r="T273" s="48"/>
      <c r="U273" s="48"/>
      <c r="V273" s="21"/>
    </row>
    <row r="274" customFormat="false" ht="12.75" hidden="false" customHeight="false" outlineLevel="0" collapsed="false">
      <c r="Q274" s="47"/>
      <c r="R274" s="47"/>
      <c r="S274" s="48"/>
      <c r="T274" s="48"/>
      <c r="U274" s="48"/>
      <c r="V274" s="21"/>
    </row>
    <row r="275" customFormat="false" ht="12.75" hidden="false" customHeight="false" outlineLevel="0" collapsed="false">
      <c r="Q275" s="47"/>
      <c r="R275" s="47"/>
      <c r="S275" s="48"/>
      <c r="T275" s="48"/>
      <c r="U275" s="48"/>
      <c r="V275" s="21"/>
    </row>
    <row r="276" customFormat="false" ht="12.75" hidden="false" customHeight="false" outlineLevel="0" collapsed="false">
      <c r="Q276" s="47"/>
      <c r="R276" s="47"/>
      <c r="S276" s="48"/>
      <c r="T276" s="48"/>
      <c r="U276" s="48"/>
      <c r="V276" s="21"/>
    </row>
    <row r="277" customFormat="false" ht="12.75" hidden="false" customHeight="false" outlineLevel="0" collapsed="false">
      <c r="Q277" s="47"/>
      <c r="R277" s="47"/>
      <c r="S277" s="48"/>
      <c r="T277" s="48"/>
      <c r="U277" s="48"/>
      <c r="V277" s="21"/>
    </row>
    <row r="278" customFormat="false" ht="12.75" hidden="false" customHeight="false" outlineLevel="0" collapsed="false">
      <c r="Q278" s="47"/>
      <c r="R278" s="47"/>
      <c r="S278" s="48"/>
      <c r="T278" s="48"/>
      <c r="U278" s="48"/>
      <c r="V278" s="21"/>
    </row>
    <row r="279" customFormat="false" ht="12.75" hidden="false" customHeight="false" outlineLevel="0" collapsed="false">
      <c r="Q279" s="47"/>
      <c r="R279" s="47"/>
      <c r="S279" s="48"/>
      <c r="T279" s="48"/>
      <c r="U279" s="48"/>
      <c r="V279" s="21"/>
    </row>
    <row r="280" customFormat="false" ht="12.75" hidden="false" customHeight="false" outlineLevel="0" collapsed="false">
      <c r="Q280" s="47"/>
      <c r="R280" s="47"/>
      <c r="S280" s="48"/>
      <c r="T280" s="48"/>
      <c r="U280" s="48"/>
      <c r="V280" s="21"/>
    </row>
    <row r="281" customFormat="false" ht="12.75" hidden="false" customHeight="false" outlineLevel="0" collapsed="false">
      <c r="Q281" s="47"/>
      <c r="R281" s="47"/>
      <c r="S281" s="48"/>
      <c r="T281" s="48"/>
      <c r="U281" s="48"/>
      <c r="V281" s="21"/>
    </row>
    <row r="282" customFormat="false" ht="12.75" hidden="false" customHeight="false" outlineLevel="0" collapsed="false">
      <c r="Q282" s="47"/>
      <c r="R282" s="47"/>
      <c r="S282" s="48"/>
      <c r="T282" s="48"/>
      <c r="U282" s="48"/>
      <c r="V282" s="21"/>
    </row>
    <row r="283" customFormat="false" ht="12.75" hidden="false" customHeight="false" outlineLevel="0" collapsed="false">
      <c r="Q283" s="47"/>
      <c r="R283" s="47"/>
      <c r="S283" s="48"/>
      <c r="T283" s="48"/>
      <c r="U283" s="48"/>
      <c r="V283" s="21"/>
    </row>
    <row r="284" customFormat="false" ht="12.75" hidden="false" customHeight="false" outlineLevel="0" collapsed="false">
      <c r="Q284" s="47"/>
      <c r="R284" s="47"/>
      <c r="S284" s="48"/>
      <c r="T284" s="48"/>
      <c r="U284" s="48"/>
      <c r="V284" s="21"/>
    </row>
    <row r="285" customFormat="false" ht="12.75" hidden="false" customHeight="false" outlineLevel="0" collapsed="false">
      <c r="Q285" s="47"/>
      <c r="R285" s="47"/>
      <c r="S285" s="48"/>
      <c r="T285" s="48"/>
      <c r="U285" s="48"/>
      <c r="V285" s="21"/>
    </row>
    <row r="286" customFormat="false" ht="12.75" hidden="false" customHeight="false" outlineLevel="0" collapsed="false">
      <c r="Q286" s="47"/>
      <c r="R286" s="47"/>
      <c r="S286" s="48"/>
      <c r="T286" s="48"/>
      <c r="U286" s="48"/>
      <c r="V286" s="21"/>
    </row>
    <row r="287" customFormat="false" ht="12.75" hidden="false" customHeight="false" outlineLevel="0" collapsed="false"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47"/>
      <c r="R287" s="47"/>
      <c r="S287" s="48"/>
      <c r="T287" s="48"/>
      <c r="U287" s="48"/>
      <c r="V287" s="21"/>
    </row>
    <row r="288" customFormat="false" ht="12.75" hidden="false" customHeight="false" outlineLevel="0" collapsed="false"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47"/>
      <c r="R288" s="47"/>
      <c r="S288" s="48"/>
      <c r="T288" s="48"/>
      <c r="U288" s="48"/>
      <c r="V288" s="21"/>
    </row>
    <row r="289" customFormat="false" ht="12.75" hidden="false" customHeight="false" outlineLevel="0" collapsed="false">
      <c r="E289" s="6"/>
      <c r="G289" s="6"/>
      <c r="I289" s="6"/>
      <c r="K289" s="6"/>
      <c r="L289" s="6"/>
      <c r="M289" s="6"/>
      <c r="N289" s="6"/>
      <c r="O289" s="6"/>
      <c r="P289" s="6"/>
      <c r="Q289" s="47"/>
      <c r="R289" s="47"/>
      <c r="S289" s="48"/>
      <c r="T289" s="48"/>
      <c r="U289" s="48"/>
      <c r="V289" s="21"/>
    </row>
    <row r="290" customFormat="false" ht="12.75" hidden="false" customHeight="false" outlineLevel="0" collapsed="false">
      <c r="E290" s="6"/>
      <c r="G290" s="6"/>
      <c r="I290" s="6"/>
      <c r="K290" s="6"/>
      <c r="L290" s="6"/>
      <c r="M290" s="6"/>
      <c r="N290" s="6"/>
      <c r="O290" s="6"/>
      <c r="P290" s="6"/>
      <c r="Q290" s="47"/>
      <c r="R290" s="47"/>
      <c r="S290" s="48"/>
      <c r="T290" s="48"/>
      <c r="U290" s="48"/>
      <c r="V290" s="21"/>
    </row>
    <row r="291" customFormat="false" ht="12.75" hidden="false" customHeight="false" outlineLevel="0" collapsed="false">
      <c r="E291" s="6"/>
      <c r="G291" s="6"/>
      <c r="I291" s="6"/>
      <c r="K291" s="6"/>
      <c r="L291" s="6"/>
      <c r="M291" s="6"/>
      <c r="N291" s="6"/>
      <c r="O291" s="6"/>
      <c r="P291" s="6"/>
      <c r="Q291" s="47"/>
      <c r="R291" s="47"/>
      <c r="S291" s="48"/>
      <c r="T291" s="48"/>
      <c r="U291" s="48"/>
      <c r="V291" s="21"/>
    </row>
    <row r="292" customFormat="false" ht="12.75" hidden="false" customHeight="false" outlineLevel="0" collapsed="false">
      <c r="E292" s="6"/>
      <c r="G292" s="6"/>
      <c r="I292" s="6"/>
      <c r="K292" s="6"/>
      <c r="L292" s="6"/>
      <c r="M292" s="6"/>
      <c r="N292" s="6"/>
      <c r="O292" s="6"/>
      <c r="P292" s="6"/>
      <c r="Q292" s="47"/>
      <c r="R292" s="47"/>
      <c r="S292" s="48"/>
      <c r="T292" s="48"/>
      <c r="U292" s="48"/>
      <c r="V292" s="21"/>
    </row>
    <row r="293" customFormat="false" ht="12.75" hidden="false" customHeight="false" outlineLevel="0" collapsed="false">
      <c r="E293" s="6"/>
      <c r="G293" s="6"/>
      <c r="I293" s="6"/>
      <c r="K293" s="6"/>
      <c r="L293" s="6"/>
      <c r="M293" s="6"/>
      <c r="N293" s="6"/>
      <c r="O293" s="6"/>
      <c r="P293" s="6"/>
      <c r="Q293" s="47"/>
      <c r="R293" s="47"/>
      <c r="S293" s="48"/>
      <c r="T293" s="48"/>
      <c r="U293" s="48"/>
      <c r="V293" s="21"/>
    </row>
    <row r="294" customFormat="false" ht="12.75" hidden="false" customHeight="false" outlineLevel="0" collapsed="false">
      <c r="E294" s="6"/>
      <c r="G294" s="6"/>
      <c r="I294" s="6"/>
      <c r="K294" s="6"/>
      <c r="L294" s="6"/>
      <c r="M294" s="6"/>
      <c r="N294" s="6"/>
      <c r="O294" s="6"/>
      <c r="P294" s="6"/>
      <c r="Q294" s="47"/>
      <c r="R294" s="47"/>
      <c r="S294" s="48"/>
      <c r="T294" s="48"/>
      <c r="U294" s="48"/>
      <c r="V294" s="21"/>
    </row>
    <row r="295" customFormat="false" ht="12.75" hidden="false" customHeight="false" outlineLevel="0" collapsed="false">
      <c r="E295" s="6"/>
      <c r="G295" s="6"/>
      <c r="I295" s="6"/>
      <c r="K295" s="6"/>
      <c r="L295" s="6"/>
      <c r="M295" s="6"/>
      <c r="N295" s="6"/>
      <c r="O295" s="6"/>
      <c r="P295" s="6"/>
      <c r="Q295" s="47"/>
      <c r="R295" s="47"/>
      <c r="S295" s="48"/>
      <c r="T295" s="48"/>
      <c r="U295" s="48"/>
      <c r="V295" s="21"/>
    </row>
    <row r="296" customFormat="false" ht="12.75" hidden="false" customHeight="false" outlineLevel="0" collapsed="false">
      <c r="E296" s="6"/>
      <c r="G296" s="6"/>
      <c r="I296" s="6"/>
      <c r="K296" s="6"/>
      <c r="L296" s="6"/>
      <c r="M296" s="6"/>
      <c r="N296" s="6"/>
      <c r="O296" s="6"/>
      <c r="P296" s="6"/>
      <c r="Q296" s="47"/>
      <c r="R296" s="47"/>
      <c r="S296" s="48"/>
      <c r="T296" s="48"/>
      <c r="U296" s="48"/>
      <c r="V296" s="21"/>
    </row>
    <row r="297" customFormat="false" ht="12.75" hidden="false" customHeight="false" outlineLevel="0" collapsed="false">
      <c r="E297" s="6"/>
      <c r="G297" s="6"/>
      <c r="I297" s="6"/>
      <c r="K297" s="6"/>
      <c r="L297" s="6"/>
      <c r="M297" s="6"/>
      <c r="N297" s="6"/>
      <c r="O297" s="6"/>
      <c r="P297" s="6"/>
      <c r="Q297" s="47"/>
      <c r="R297" s="47"/>
      <c r="S297" s="48"/>
      <c r="T297" s="48"/>
      <c r="U297" s="48"/>
      <c r="V297" s="21"/>
    </row>
    <row r="298" customFormat="false" ht="12.75" hidden="false" customHeight="false" outlineLevel="0" collapsed="false">
      <c r="E298" s="6"/>
      <c r="G298" s="6"/>
      <c r="I298" s="6"/>
      <c r="K298" s="6"/>
      <c r="L298" s="6"/>
      <c r="M298" s="6"/>
      <c r="N298" s="6"/>
      <c r="O298" s="6"/>
      <c r="P298" s="6"/>
      <c r="Q298" s="47"/>
      <c r="R298" s="47"/>
      <c r="S298" s="48"/>
      <c r="T298" s="48"/>
      <c r="U298" s="48"/>
      <c r="V298" s="21"/>
    </row>
    <row r="299" customFormat="false" ht="12.75" hidden="false" customHeight="false" outlineLevel="0" collapsed="false">
      <c r="E299" s="6"/>
      <c r="G299" s="6"/>
      <c r="I299" s="6"/>
      <c r="K299" s="6"/>
      <c r="L299" s="6"/>
      <c r="M299" s="6"/>
      <c r="N299" s="6"/>
      <c r="O299" s="6"/>
      <c r="P299" s="6"/>
      <c r="Q299" s="47"/>
      <c r="R299" s="47"/>
      <c r="S299" s="48"/>
      <c r="T299" s="48"/>
      <c r="U299" s="48"/>
      <c r="V299" s="21"/>
    </row>
    <row r="300" customFormat="false" ht="12.75" hidden="false" customHeight="false" outlineLevel="0" collapsed="false">
      <c r="E300" s="6"/>
      <c r="G300" s="6"/>
      <c r="I300" s="6"/>
      <c r="K300" s="6"/>
      <c r="L300" s="6"/>
      <c r="M300" s="6"/>
      <c r="N300" s="6"/>
      <c r="O300" s="6"/>
      <c r="P300" s="6"/>
      <c r="Q300" s="47"/>
      <c r="R300" s="47"/>
      <c r="S300" s="48"/>
      <c r="T300" s="48"/>
      <c r="U300" s="48"/>
      <c r="V300" s="21"/>
    </row>
    <row r="301" customFormat="false" ht="12.75" hidden="false" customHeight="false" outlineLevel="0" collapsed="false">
      <c r="E301" s="6"/>
      <c r="G301" s="6"/>
      <c r="I301" s="6"/>
      <c r="K301" s="6"/>
      <c r="L301" s="6"/>
      <c r="M301" s="6"/>
      <c r="N301" s="6"/>
      <c r="O301" s="6"/>
      <c r="P301" s="6"/>
      <c r="Q301" s="47"/>
      <c r="R301" s="47"/>
      <c r="S301" s="48"/>
      <c r="T301" s="48"/>
      <c r="U301" s="48"/>
      <c r="V301" s="21"/>
    </row>
    <row r="302" customFormat="false" ht="12.75" hidden="false" customHeight="false" outlineLevel="0" collapsed="false">
      <c r="E302" s="6"/>
      <c r="G302" s="6"/>
      <c r="I302" s="6"/>
      <c r="K302" s="6"/>
      <c r="L302" s="6"/>
      <c r="M302" s="6"/>
      <c r="N302" s="6"/>
      <c r="O302" s="6"/>
      <c r="P302" s="6"/>
      <c r="Q302" s="47"/>
      <c r="R302" s="47"/>
      <c r="S302" s="48"/>
      <c r="T302" s="48"/>
      <c r="U302" s="48"/>
      <c r="V302" s="21"/>
    </row>
    <row r="303" customFormat="false" ht="12.75" hidden="false" customHeight="false" outlineLevel="0" collapsed="false">
      <c r="E303" s="6"/>
      <c r="G303" s="6"/>
      <c r="I303" s="6"/>
      <c r="K303" s="6"/>
      <c r="L303" s="6"/>
      <c r="M303" s="6"/>
      <c r="N303" s="6"/>
      <c r="O303" s="6"/>
      <c r="P303" s="6"/>
      <c r="Q303" s="47"/>
      <c r="R303" s="47"/>
      <c r="S303" s="48"/>
      <c r="T303" s="48"/>
      <c r="U303" s="48"/>
      <c r="V303" s="21"/>
    </row>
    <row r="304" customFormat="false" ht="12.75" hidden="false" customHeight="false" outlineLevel="0" collapsed="false">
      <c r="E304" s="6"/>
      <c r="G304" s="6"/>
      <c r="I304" s="6"/>
      <c r="K304" s="6"/>
      <c r="L304" s="6"/>
      <c r="M304" s="6"/>
      <c r="N304" s="6"/>
      <c r="O304" s="6"/>
      <c r="P304" s="6"/>
      <c r="Q304" s="47"/>
      <c r="R304" s="47"/>
      <c r="S304" s="48"/>
      <c r="T304" s="48"/>
      <c r="U304" s="48"/>
      <c r="V304" s="21"/>
    </row>
    <row r="305" customFormat="false" ht="12.75" hidden="false" customHeight="false" outlineLevel="0" collapsed="false">
      <c r="E305" s="6"/>
      <c r="G305" s="6"/>
      <c r="I305" s="6"/>
      <c r="K305" s="6"/>
      <c r="L305" s="6"/>
      <c r="M305" s="6"/>
      <c r="N305" s="6"/>
      <c r="O305" s="6"/>
      <c r="P305" s="6"/>
      <c r="Q305" s="47"/>
      <c r="R305" s="47"/>
      <c r="S305" s="48"/>
      <c r="T305" s="48"/>
      <c r="U305" s="48"/>
      <c r="V305" s="21"/>
    </row>
    <row r="306" customFormat="false" ht="12.75" hidden="false" customHeight="false" outlineLevel="0" collapsed="false">
      <c r="E306" s="6"/>
      <c r="G306" s="6"/>
      <c r="I306" s="6"/>
      <c r="K306" s="6"/>
      <c r="L306" s="6"/>
      <c r="M306" s="6"/>
      <c r="N306" s="6"/>
      <c r="O306" s="6"/>
      <c r="P306" s="6"/>
      <c r="Q306" s="47"/>
      <c r="R306" s="47"/>
      <c r="S306" s="48"/>
      <c r="T306" s="48"/>
      <c r="U306" s="48"/>
      <c r="V306" s="21"/>
    </row>
    <row r="307" customFormat="false" ht="12.75" hidden="false" customHeight="false" outlineLevel="0" collapsed="false">
      <c r="E307" s="6"/>
      <c r="G307" s="6"/>
      <c r="I307" s="6"/>
      <c r="K307" s="6"/>
      <c r="L307" s="6"/>
      <c r="M307" s="6"/>
      <c r="N307" s="6"/>
      <c r="O307" s="6"/>
      <c r="P307" s="6"/>
      <c r="Q307" s="47"/>
      <c r="R307" s="47"/>
      <c r="S307" s="48"/>
      <c r="T307" s="48"/>
      <c r="U307" s="48"/>
      <c r="V307" s="21"/>
    </row>
    <row r="308" customFormat="false" ht="12.75" hidden="false" customHeight="false" outlineLevel="0" collapsed="false">
      <c r="E308" s="6"/>
      <c r="G308" s="6"/>
      <c r="I308" s="6"/>
      <c r="K308" s="6"/>
      <c r="L308" s="6"/>
      <c r="M308" s="6"/>
      <c r="N308" s="6"/>
      <c r="O308" s="6"/>
      <c r="P308" s="6"/>
      <c r="Q308" s="47"/>
      <c r="R308" s="47"/>
      <c r="S308" s="48"/>
      <c r="T308" s="48"/>
      <c r="U308" s="48"/>
      <c r="V308" s="21"/>
    </row>
    <row r="309" customFormat="false" ht="12.75" hidden="false" customHeight="false" outlineLevel="0" collapsed="false">
      <c r="E309" s="6"/>
      <c r="G309" s="6"/>
      <c r="I309" s="6"/>
      <c r="K309" s="6"/>
      <c r="L309" s="6"/>
      <c r="M309" s="6"/>
      <c r="N309" s="6"/>
      <c r="O309" s="6"/>
      <c r="P309" s="6"/>
      <c r="Q309" s="47"/>
      <c r="R309" s="47"/>
      <c r="S309" s="48"/>
      <c r="T309" s="48"/>
      <c r="U309" s="48"/>
      <c r="V309" s="21"/>
    </row>
    <row r="310" customFormat="false" ht="26.25" hidden="false" customHeight="false" outlineLevel="0" collapsed="false">
      <c r="D310" s="47"/>
      <c r="E310" s="8" t="s">
        <v>0</v>
      </c>
      <c r="F310" s="9" t="s">
        <v>1</v>
      </c>
      <c r="G310" s="9" t="s">
        <v>2</v>
      </c>
      <c r="H310" s="8" t="s">
        <v>3</v>
      </c>
      <c r="I310" s="9" t="s">
        <v>4</v>
      </c>
      <c r="J310" s="9" t="s">
        <v>5</v>
      </c>
      <c r="K310" s="9" t="s">
        <v>6</v>
      </c>
      <c r="L310" s="9" t="s">
        <v>7</v>
      </c>
      <c r="M310" s="8" t="s">
        <v>8</v>
      </c>
      <c r="N310" s="9" t="s">
        <v>9</v>
      </c>
      <c r="O310" s="8" t="s">
        <v>10</v>
      </c>
      <c r="P310" s="8" t="s">
        <v>11</v>
      </c>
      <c r="Q310" s="8" t="s">
        <v>12</v>
      </c>
      <c r="R310" s="9" t="s">
        <v>13</v>
      </c>
      <c r="S310" s="10" t="s">
        <v>14</v>
      </c>
      <c r="T310" s="10" t="s">
        <v>15</v>
      </c>
      <c r="U310" s="10" t="s">
        <v>16</v>
      </c>
      <c r="V310" s="21"/>
    </row>
    <row r="311" customFormat="false" ht="12.75" hidden="false" customHeight="true" outlineLevel="0" collapsed="false">
      <c r="B311" s="11" t="s">
        <v>47</v>
      </c>
      <c r="C311" s="12" t="s">
        <v>18</v>
      </c>
      <c r="D311" s="76" t="s">
        <v>19</v>
      </c>
      <c r="E311" s="14" t="n">
        <f aca="false">E134+E143+E152+E161+E222+E231+E240+E249</f>
        <v>2044.8</v>
      </c>
      <c r="F311" s="14" t="n">
        <f aca="false">F134+F143+F152+F161+F222+F231+F240+F249</f>
        <v>2078.8</v>
      </c>
      <c r="G311" s="14" t="n">
        <f aca="false">G134+G143+G152+G161+G222+G231+G240+G249</f>
        <v>2120.8</v>
      </c>
      <c r="H311" s="14" t="n">
        <f aca="false">H134+H143+H152+H161+H222+H231+H240+H249</f>
        <v>2144.5</v>
      </c>
      <c r="I311" s="14" t="n">
        <f aca="false">I134+I143+I152+I161+I222+I231+I240+I249</f>
        <v>2110.4</v>
      </c>
      <c r="J311" s="14" t="n">
        <f aca="false">J134+J143+J152+J161+J222+J231+J240+J249</f>
        <v>1942.1</v>
      </c>
      <c r="K311" s="14" t="n">
        <f aca="false">K134+K143+K152+K161+K222+K231+K240+K249</f>
        <v>1890</v>
      </c>
      <c r="L311" s="14" t="n">
        <f aca="false">L134+L143+L152+L161+L222+L231+L240+L249</f>
        <v>1877.1</v>
      </c>
      <c r="M311" s="15" t="n">
        <f aca="false">M134+M143+M152+M161+M222+M231+M240+M249</f>
        <v>1884</v>
      </c>
      <c r="N311" s="17" t="n">
        <f aca="false">N134+N143+N152+N161+N222+N231+N240+N249</f>
        <v>1880.5</v>
      </c>
      <c r="O311" s="14" t="n">
        <f aca="false">O134+O143+O152+O161+O222+O231+O240+O249</f>
        <v>1892.6</v>
      </c>
      <c r="P311" s="14" t="n">
        <f aca="false">P134+P143+P152+P161+P222+P231+P240+P249</f>
        <v>1904.6</v>
      </c>
      <c r="Q311" s="18" t="n">
        <f aca="false">Q134+Q143+Q152+Q161+Q222+Q231+Q240+Q249</f>
        <v>1986.779</v>
      </c>
      <c r="R311" s="19" t="n">
        <f aca="false">R134+R143+R152+R161+R222+R231+R240+R249</f>
        <v>2006.288</v>
      </c>
      <c r="S311" s="20" t="n">
        <f aca="false">S134+S143+S152+S161+S222+S231+S240+S249</f>
        <v>0</v>
      </c>
      <c r="T311" s="20" t="n">
        <f aca="false">T134+T143+T152+T161+T222+T231+T240+T249</f>
        <v>0</v>
      </c>
      <c r="U311" s="20" t="n">
        <f aca="false">U134+U143+U152+U161+U222+U231+U240+U249</f>
        <v>0</v>
      </c>
      <c r="V311" s="21"/>
    </row>
    <row r="312" customFormat="false" ht="14.25" hidden="false" customHeight="false" outlineLevel="0" collapsed="false">
      <c r="B312" s="11"/>
      <c r="C312" s="12"/>
      <c r="D312" s="70" t="s">
        <v>20</v>
      </c>
      <c r="E312" s="14" t="n">
        <v>1.3</v>
      </c>
      <c r="F312" s="15" t="n">
        <f aca="false">(F311/E311-1)*100</f>
        <v>1.66275430359935</v>
      </c>
      <c r="G312" s="16" t="n">
        <f aca="false">(G311/F311-1)*100</f>
        <v>2.02039638252838</v>
      </c>
      <c r="H312" s="16" t="n">
        <f aca="false">(H311/G311-1)*100</f>
        <v>1.11750282912111</v>
      </c>
      <c r="I312" s="16" t="n">
        <f aca="false">(I311/H311-1)*100</f>
        <v>-1.59011424574492</v>
      </c>
      <c r="J312" s="16" t="n">
        <f aca="false">(J311/I311-1)*100</f>
        <v>-7.97479150871874</v>
      </c>
      <c r="K312" s="17" t="n">
        <f aca="false">(K311/J311-1)*100</f>
        <v>-2.68266309664795</v>
      </c>
      <c r="L312" s="23" t="n">
        <f aca="false">(L311/K311-1)*100</f>
        <v>-0.682539682539685</v>
      </c>
      <c r="M312" s="15" t="n">
        <f aca="false">(M311/L311-1)*100</f>
        <v>0.367588301102773</v>
      </c>
      <c r="N312" s="17" t="n">
        <f aca="false">(N311/M311-1)*100</f>
        <v>-0.185774946921446</v>
      </c>
      <c r="O312" s="14" t="n">
        <f aca="false">(O311/N311-1)*100</f>
        <v>0.643445892049988</v>
      </c>
      <c r="P312" s="14" t="n">
        <f aca="false">(P311/O311-1)*100</f>
        <v>0.634048399027787</v>
      </c>
      <c r="Q312" s="24" t="n">
        <f aca="false">(Q311/P311-1)*100</f>
        <v>4.31476425496167</v>
      </c>
      <c r="R312" s="19" t="n">
        <f aca="false">(R311/Q311-1)*100</f>
        <v>0.981941121785557</v>
      </c>
      <c r="S312" s="20" t="n">
        <f aca="false">(S311/R311-1)*100</f>
        <v>-100</v>
      </c>
      <c r="T312" s="20" t="e">
        <f aca="false">(T311/S311-1)*100</f>
        <v>#DIV/0!</v>
      </c>
      <c r="U312" s="20" t="e">
        <f aca="false">(U311/T311-1)*100</f>
        <v>#DIV/0!</v>
      </c>
      <c r="V312" s="21"/>
    </row>
    <row r="313" customFormat="false" ht="14.25" hidden="false" customHeight="false" outlineLevel="0" collapsed="false">
      <c r="B313" s="11"/>
      <c r="C313" s="12"/>
      <c r="D313" s="22" t="s">
        <v>21</v>
      </c>
      <c r="E313" s="14" t="n">
        <v>13.6</v>
      </c>
      <c r="F313" s="15" t="n">
        <v>15.8</v>
      </c>
      <c r="G313" s="16" t="n">
        <v>11.9</v>
      </c>
      <c r="H313" s="16" t="n">
        <v>6.2</v>
      </c>
      <c r="I313" s="16" t="n">
        <f aca="false">(I311/E311-1)*100</f>
        <v>3.20813771517996</v>
      </c>
      <c r="J313" s="16" t="n">
        <f aca="false">(J311/F311-1)*100</f>
        <v>-6.57590917837213</v>
      </c>
      <c r="K313" s="17" t="n">
        <f aca="false">(K311/G311-1)*100</f>
        <v>-10.8826857789513</v>
      </c>
      <c r="L313" s="14" t="n">
        <f aca="false">(L311/H311-1)*100</f>
        <v>-12.4691070179529</v>
      </c>
      <c r="M313" s="15" t="n">
        <f aca="false">(M311/I311-1)*100</f>
        <v>-10.7278241091736</v>
      </c>
      <c r="N313" s="17" t="n">
        <f aca="false">(N311/J311-1)*100</f>
        <v>-3.17182431388703</v>
      </c>
      <c r="O313" s="14" t="n">
        <f aca="false">(O311/K311-1)*100</f>
        <v>0.137566137566147</v>
      </c>
      <c r="P313" s="14" t="n">
        <f aca="false">(P311/L311-1)*100</f>
        <v>1.46502583772843</v>
      </c>
      <c r="Q313" s="24" t="n">
        <f aca="false">(Q311/M311-1)*100</f>
        <v>5.4553609341826</v>
      </c>
      <c r="R313" s="19" t="n">
        <f aca="false">(R311/N311-1)*100</f>
        <v>6.68907205530445</v>
      </c>
      <c r="S313" s="20" t="n">
        <f aca="false">(S311/O311-1)*100</f>
        <v>-100</v>
      </c>
      <c r="T313" s="20" t="n">
        <f aca="false">(T311/P311-1)*100</f>
        <v>-100</v>
      </c>
      <c r="U313" s="20" t="n">
        <f aca="false">(U311/Q311-1)*100</f>
        <v>-100</v>
      </c>
      <c r="V313" s="21"/>
    </row>
    <row r="314" customFormat="false" ht="12.75" hidden="false" customHeight="true" outlineLevel="0" collapsed="false">
      <c r="B314" s="11"/>
      <c r="C314" s="12" t="s">
        <v>22</v>
      </c>
      <c r="D314" s="22" t="s">
        <v>26</v>
      </c>
      <c r="E314" s="14" t="n">
        <f aca="false">E137+E146+E155+E164+E225+E234+E243+E252</f>
        <v>1855.3</v>
      </c>
      <c r="F314" s="14" t="n">
        <f aca="false">F137+F146+F155+F164+F225+F234+F243+F252</f>
        <v>1886.5</v>
      </c>
      <c r="G314" s="14" t="n">
        <f aca="false">G137+G146+G155+G164+G225+G234+G243+G252</f>
        <v>1898.6</v>
      </c>
      <c r="H314" s="14" t="n">
        <f aca="false">H137+H146+H155+H164+H225+H234+H243+H252</f>
        <v>1875.5</v>
      </c>
      <c r="I314" s="14" t="n">
        <f aca="false">I137+I146+I155+I164+I225+I234+I243+I252</f>
        <v>1443.1</v>
      </c>
      <c r="J314" s="14" t="n">
        <f aca="false">J137+J146+J155+J164+J225+J234+J243+J252</f>
        <v>1109.9</v>
      </c>
      <c r="K314" s="14" t="n">
        <f aca="false">K137+K146+K155+K164+K225+K234+K243+K252</f>
        <v>1486.1</v>
      </c>
      <c r="L314" s="14" t="n">
        <f aca="false">L137+L146+L155+L164+L225+L234+L243+L252</f>
        <v>1636.8</v>
      </c>
      <c r="M314" s="15" t="n">
        <f aca="false">M137+M146+M155+M164+M225+M234+M243+M252</f>
        <v>1680.8</v>
      </c>
      <c r="N314" s="17" t="n">
        <f aca="false">N137+N146+N155+N164+N225+N234+N243+N252</f>
        <v>1752.1</v>
      </c>
      <c r="O314" s="14" t="n">
        <f aca="false">O137+O146+O155+O164+O225+O234+O243+O252</f>
        <v>1812.1</v>
      </c>
      <c r="P314" s="14" t="n">
        <f aca="false">P137+P146+P155+P164+P225+P234+P243+P252</f>
        <v>1816.2</v>
      </c>
      <c r="Q314" s="18" t="n">
        <f aca="false">Q137+Q146+Q155+Q164+Q225+Q234+Q243+Q252</f>
        <v>1857.491</v>
      </c>
      <c r="R314" s="19" t="n">
        <f aca="false">R137+R146+R155+R164+R225+R234+R243+R252</f>
        <v>1892.685</v>
      </c>
      <c r="S314" s="20" t="n">
        <f aca="false">S137+S146+S155+S164+S225+S234+S243+S252</f>
        <v>0</v>
      </c>
      <c r="T314" s="20" t="n">
        <f aca="false">T137+T146+T155+T164+T225+T234+T243+T252</f>
        <v>0</v>
      </c>
      <c r="U314" s="20" t="n">
        <f aca="false">U137+U146+U155+U164+U225+U234+U243+U252</f>
        <v>0</v>
      </c>
      <c r="V314" s="21"/>
    </row>
    <row r="315" customFormat="false" ht="14.25" hidden="false" customHeight="false" outlineLevel="0" collapsed="false">
      <c r="B315" s="11"/>
      <c r="C315" s="12"/>
      <c r="D315" s="22" t="s">
        <v>20</v>
      </c>
      <c r="E315" s="14" t="n">
        <v>1.8</v>
      </c>
      <c r="F315" s="15" t="n">
        <f aca="false">(F314/E314-1)*100</f>
        <v>1.6816687328195</v>
      </c>
      <c r="G315" s="16" t="n">
        <f aca="false">(G314/F314-1)*100</f>
        <v>0.641399416909638</v>
      </c>
      <c r="H315" s="16" t="n">
        <f aca="false">(H314/G314-1)*100</f>
        <v>-1.21668597914253</v>
      </c>
      <c r="I315" s="16" t="n">
        <f aca="false">(I314/H314-1)*100</f>
        <v>-23.0551852839243</v>
      </c>
      <c r="J315" s="16" t="n">
        <f aca="false">(J314/I314-1)*100</f>
        <v>-23.0891830088005</v>
      </c>
      <c r="K315" s="17" t="n">
        <f aca="false">(K314/J314-1)*100</f>
        <v>33.8949454905847</v>
      </c>
      <c r="L315" s="14" t="n">
        <f aca="false">(L314/K314-1)*100</f>
        <v>10.140636565507</v>
      </c>
      <c r="M315" s="15" t="n">
        <f aca="false">(M314/L314-1)*100</f>
        <v>2.68817204301077</v>
      </c>
      <c r="N315" s="17" t="n">
        <f aca="false">(N314/M314-1)*100</f>
        <v>4.24202760590193</v>
      </c>
      <c r="O315" s="14" t="n">
        <f aca="false">(O314/N314-1)*100</f>
        <v>3.42446207408254</v>
      </c>
      <c r="P315" s="14" t="n">
        <f aca="false">(P314/O314-1)*100</f>
        <v>0.226256829093296</v>
      </c>
      <c r="Q315" s="24" t="n">
        <f aca="false">(Q314/P314-1)*100</f>
        <v>2.27348309657527</v>
      </c>
      <c r="R315" s="19" t="n">
        <f aca="false">(R314/Q314-1)*100</f>
        <v>1.89470635389351</v>
      </c>
      <c r="S315" s="20" t="n">
        <f aca="false">(S314/R314-1)*100</f>
        <v>-100</v>
      </c>
      <c r="T315" s="20" t="e">
        <f aca="false">(T314/S314-1)*100</f>
        <v>#DIV/0!</v>
      </c>
      <c r="U315" s="20" t="e">
        <f aca="false">(U314/T314-1)*100</f>
        <v>#DIV/0!</v>
      </c>
      <c r="V315" s="21"/>
    </row>
    <row r="316" customFormat="false" ht="14.25" hidden="false" customHeight="false" outlineLevel="0" collapsed="false">
      <c r="B316" s="11"/>
      <c r="C316" s="12"/>
      <c r="D316" s="13" t="s">
        <v>21</v>
      </c>
      <c r="E316" s="14" t="n">
        <v>18.3</v>
      </c>
      <c r="F316" s="15" t="n">
        <v>20.2</v>
      </c>
      <c r="G316" s="16" t="n">
        <v>11.7</v>
      </c>
      <c r="H316" s="16" t="n">
        <v>3</v>
      </c>
      <c r="I316" s="16" t="n">
        <f aca="false">(I314/E314-1)*100</f>
        <v>-22.2174311432113</v>
      </c>
      <c r="J316" s="16" t="n">
        <f aca="false">(J314/F314-1)*100</f>
        <v>-41.1661807580175</v>
      </c>
      <c r="K316" s="17" t="n">
        <f aca="false">(K314/G314-1)*100</f>
        <v>-21.7265353418308</v>
      </c>
      <c r="L316" s="14" t="n">
        <f aca="false">(L314/H314-1)*100</f>
        <v>-12.7272727272727</v>
      </c>
      <c r="M316" s="15" t="n">
        <f aca="false">(M314/I314-1)*100</f>
        <v>16.4714849975747</v>
      </c>
      <c r="N316" s="17" t="n">
        <f aca="false">(N314/J314-1)*100</f>
        <v>57.8610685647355</v>
      </c>
      <c r="O316" s="14" t="n">
        <f aca="false">(O314/K314-1)*100</f>
        <v>21.9366126101878</v>
      </c>
      <c r="P316" s="14" t="n">
        <f aca="false">(P314/L314-1)*100</f>
        <v>10.9604105571848</v>
      </c>
      <c r="Q316" s="24" t="n">
        <f aca="false">(Q314/M314-1)*100</f>
        <v>10.5123155640171</v>
      </c>
      <c r="R316" s="19" t="n">
        <f aca="false">(R314/N314-1)*100</f>
        <v>8.02380001141487</v>
      </c>
      <c r="S316" s="20" t="n">
        <f aca="false">(S314/O314-1)*100</f>
        <v>-100</v>
      </c>
      <c r="T316" s="20" t="n">
        <f aca="false">(T314/P314-1)*100</f>
        <v>-100</v>
      </c>
      <c r="U316" s="20" t="n">
        <f aca="false">(U314/Q314-1)*100</f>
        <v>-100</v>
      </c>
      <c r="V316" s="21"/>
    </row>
    <row r="317" customFormat="false" ht="13.5" hidden="false" customHeight="false" outlineLevel="0" collapsed="false">
      <c r="B317" s="11"/>
      <c r="C317" s="72" t="s">
        <v>23</v>
      </c>
      <c r="D317" s="22" t="s">
        <v>43</v>
      </c>
      <c r="E317" s="19" t="n">
        <f aca="false">100*E314/E311</f>
        <v>90.7325899843505</v>
      </c>
      <c r="F317" s="28" t="n">
        <f aca="false">100*F314/F311</f>
        <v>90.7494708485665</v>
      </c>
      <c r="G317" s="19" t="n">
        <f aca="false">100*G314/G311</f>
        <v>89.5228215767635</v>
      </c>
      <c r="H317" s="27" t="n">
        <f aca="false">100*H314/H311</f>
        <v>87.4562835159711</v>
      </c>
      <c r="I317" s="28" t="n">
        <f aca="false">100*I314/I311</f>
        <v>68.3804018195603</v>
      </c>
      <c r="J317" s="28" t="n">
        <f aca="false">100*J314/J311</f>
        <v>57.1494773698574</v>
      </c>
      <c r="K317" s="19" t="n">
        <f aca="false">100*K314/K311</f>
        <v>78.6296296296296</v>
      </c>
      <c r="L317" s="25" t="n">
        <f aca="false">100*L314/L311</f>
        <v>87.198337861595</v>
      </c>
      <c r="M317" s="29" t="n">
        <f aca="false">100*M314/M311</f>
        <v>89.2144373673036</v>
      </c>
      <c r="N317" s="19" t="n">
        <f aca="false">100*N314/N311</f>
        <v>93.1720287157671</v>
      </c>
      <c r="O317" s="25" t="n">
        <f aca="false">100*O314/O311</f>
        <v>95.7465919898552</v>
      </c>
      <c r="P317" s="25" t="n">
        <f aca="false">100*P314/P311</f>
        <v>95.3586054814659</v>
      </c>
      <c r="Q317" s="25" t="n">
        <f aca="false">100*Q314/Q311</f>
        <v>93.4925827180577</v>
      </c>
      <c r="R317" s="19" t="n">
        <f aca="false">100*R314/R311</f>
        <v>94.337652420789</v>
      </c>
      <c r="S317" s="20" t="e">
        <f aca="false">100*S314/S311</f>
        <v>#DIV/0!</v>
      </c>
      <c r="T317" s="20" t="e">
        <f aca="false">100*T314/T311</f>
        <v>#DIV/0!</v>
      </c>
      <c r="U317" s="20" t="e">
        <f aca="false">100*U314/U311</f>
        <v>#DIV/0!</v>
      </c>
      <c r="V317" s="21"/>
    </row>
    <row r="318" customFormat="false" ht="12.75" hidden="false" customHeight="false" outlineLevel="0" collapsed="false">
      <c r="B318" s="77"/>
      <c r="C318" s="78"/>
      <c r="D318" s="30"/>
      <c r="E318" s="7"/>
      <c r="F318" s="7"/>
      <c r="G318" s="7"/>
      <c r="H318" s="7"/>
      <c r="I318" s="7"/>
      <c r="J318" s="7"/>
      <c r="K318" s="7"/>
      <c r="L318" s="7"/>
      <c r="M318" s="45"/>
      <c r="N318" s="7"/>
      <c r="O318" s="7"/>
      <c r="P318" s="7"/>
      <c r="Q318" s="45"/>
      <c r="R318" s="45"/>
      <c r="S318" s="46"/>
      <c r="T318" s="46"/>
      <c r="U318" s="46"/>
      <c r="V318" s="21"/>
    </row>
    <row r="319" customFormat="false" ht="12.75" hidden="false" customHeight="false" outlineLevel="0" collapsed="false">
      <c r="Q319" s="47"/>
      <c r="R319" s="47"/>
      <c r="S319" s="48"/>
      <c r="T319" s="48"/>
      <c r="U319" s="48"/>
      <c r="V319" s="21"/>
    </row>
    <row r="320" customFormat="false" ht="12.75" hidden="false" customHeight="true" outlineLevel="0" collapsed="false">
      <c r="B320" s="11" t="s">
        <v>48</v>
      </c>
      <c r="C320" s="12" t="s">
        <v>42</v>
      </c>
      <c r="D320" s="13" t="s">
        <v>26</v>
      </c>
      <c r="E320" s="17" t="n">
        <v>186.9</v>
      </c>
      <c r="F320" s="17" t="n">
        <v>187</v>
      </c>
      <c r="G320" s="35" t="n">
        <v>197</v>
      </c>
      <c r="H320" s="35" t="n">
        <v>201.1</v>
      </c>
      <c r="I320" s="16" t="n">
        <v>196.3</v>
      </c>
      <c r="J320" s="35" t="n">
        <v>135.3</v>
      </c>
      <c r="K320" s="14" t="n">
        <v>148.2</v>
      </c>
      <c r="L320" s="14" t="n">
        <v>127.1</v>
      </c>
      <c r="M320" s="14" t="n">
        <v>125.8</v>
      </c>
      <c r="N320" s="14" t="n">
        <v>118.6</v>
      </c>
      <c r="O320" s="14" t="n">
        <v>116.2</v>
      </c>
      <c r="P320" s="14" t="n">
        <v>123.8</v>
      </c>
      <c r="Q320" s="25" t="n">
        <v>120.71</v>
      </c>
      <c r="R320" s="25" t="n">
        <v>116.215</v>
      </c>
      <c r="S320" s="20" t="n">
        <v>0</v>
      </c>
      <c r="T320" s="20" t="n">
        <v>0</v>
      </c>
      <c r="U320" s="20" t="n">
        <v>0</v>
      </c>
      <c r="V320" s="21"/>
    </row>
    <row r="321" customFormat="false" ht="12.75" hidden="false" customHeight="false" outlineLevel="0" collapsed="false">
      <c r="B321" s="11"/>
      <c r="C321" s="12"/>
      <c r="D321" s="22" t="s">
        <v>20</v>
      </c>
      <c r="E321" s="17" t="n">
        <v>-0.7</v>
      </c>
      <c r="F321" s="16" t="n">
        <f aca="false">(F320/E320-1)*100</f>
        <v>0.0535045478865737</v>
      </c>
      <c r="G321" s="16" t="n">
        <f aca="false">(G320/F320-1)*100</f>
        <v>5.3475935828877</v>
      </c>
      <c r="H321" s="17" t="n">
        <f aca="false">(H320/G320-1)*100</f>
        <v>2.08121827411167</v>
      </c>
      <c r="I321" s="15" t="n">
        <f aca="false">(I320/H320-1)*100</f>
        <v>-2.38687220288413</v>
      </c>
      <c r="J321" s="17" t="n">
        <f aca="false">(J320/I320-1)*100</f>
        <v>-31.0748853795211</v>
      </c>
      <c r="K321" s="14" t="n">
        <f aca="false">(K320/J320-1)*100</f>
        <v>9.53436807095343</v>
      </c>
      <c r="L321" s="14" t="n">
        <f aca="false">(L320/K320-1)*100</f>
        <v>-14.2375168690958</v>
      </c>
      <c r="M321" s="14" t="n">
        <f aca="false">(M320/L320-1)*100</f>
        <v>-1.0228166797797</v>
      </c>
      <c r="N321" s="14" t="n">
        <f aca="false">(N320/M320-1)*100</f>
        <v>-5.72337042925278</v>
      </c>
      <c r="O321" s="14" t="n">
        <f aca="false">(O320/N320-1)*100</f>
        <v>-2.02360876897133</v>
      </c>
      <c r="P321" s="14" t="n">
        <f aca="false">(P320/O320-1)*100</f>
        <v>6.54044750430292</v>
      </c>
      <c r="Q321" s="25" t="n">
        <f aca="false">(Q320/P320-1)*100</f>
        <v>-2.49596122778676</v>
      </c>
      <c r="R321" s="25" t="n">
        <f aca="false">(R320/Q320-1)*100</f>
        <v>-3.7238008450004</v>
      </c>
      <c r="S321" s="20" t="n">
        <f aca="false">(S320/R320-1)*100</f>
        <v>-100</v>
      </c>
      <c r="T321" s="20" t="e">
        <f aca="false">(T320/S320-1)*100</f>
        <v>#DIV/0!</v>
      </c>
      <c r="U321" s="20" t="e">
        <f aca="false">(U320/T320-1)*100</f>
        <v>#DIV/0!</v>
      </c>
      <c r="V321" s="21"/>
    </row>
    <row r="322" customFormat="false" ht="12.75" hidden="false" customHeight="false" outlineLevel="0" collapsed="false">
      <c r="B322" s="11"/>
      <c r="C322" s="12"/>
      <c r="D322" s="22" t="s">
        <v>21</v>
      </c>
      <c r="E322" s="38" t="n">
        <v>-12.9</v>
      </c>
      <c r="F322" s="39" t="n">
        <v>-5.7</v>
      </c>
      <c r="G322" s="16" t="n">
        <v>1.1</v>
      </c>
      <c r="H322" s="17" t="n">
        <v>6.8</v>
      </c>
      <c r="I322" s="41" t="n">
        <f aca="false">(I320/E320-1)*100</f>
        <v>5.02942750133761</v>
      </c>
      <c r="J322" s="17" t="n">
        <f aca="false">(J320/F320-1)*100</f>
        <v>-27.6470588235294</v>
      </c>
      <c r="K322" s="23" t="n">
        <f aca="false">(K320/G320-1)*100</f>
        <v>-24.7715736040609</v>
      </c>
      <c r="L322" s="23" t="n">
        <f aca="false">(L320/H320-1)*100</f>
        <v>-36.7976131277971</v>
      </c>
      <c r="M322" s="23" t="n">
        <f aca="false">(M320/I320-1)*100</f>
        <v>-35.9144167091187</v>
      </c>
      <c r="N322" s="23" t="n">
        <f aca="false">(N320/J320-1)*100</f>
        <v>-12.3429416112343</v>
      </c>
      <c r="O322" s="23" t="n">
        <f aca="false">(O320/K320-1)*100</f>
        <v>-21.5924426450742</v>
      </c>
      <c r="P322" s="23" t="n">
        <f aca="false">(P320/L320-1)*100</f>
        <v>-2.59638080251771</v>
      </c>
      <c r="Q322" s="26" t="n">
        <f aca="false">(Q320/M320-1)*100</f>
        <v>-4.04610492845787</v>
      </c>
      <c r="R322" s="26" t="n">
        <f aca="false">(R320/N320-1)*100</f>
        <v>-2.01096121416525</v>
      </c>
      <c r="S322" s="42" t="n">
        <f aca="false">(S320/O320-1)*100</f>
        <v>-100</v>
      </c>
      <c r="T322" s="42" t="n">
        <f aca="false">(T320/P320-1)*100</f>
        <v>-100</v>
      </c>
      <c r="U322" s="42" t="n">
        <f aca="false">(U320/Q320-1)*100</f>
        <v>-100</v>
      </c>
      <c r="V322" s="21"/>
    </row>
    <row r="323" customFormat="false" ht="12.75" hidden="false" customHeight="true" outlineLevel="0" collapsed="false">
      <c r="B323" s="11"/>
      <c r="C323" s="12" t="s">
        <v>22</v>
      </c>
      <c r="D323" s="71" t="s">
        <v>26</v>
      </c>
      <c r="E323" s="17" t="n">
        <v>151.5</v>
      </c>
      <c r="F323" s="17" t="n">
        <v>153.7</v>
      </c>
      <c r="G323" s="43" t="n">
        <v>162.5</v>
      </c>
      <c r="H323" s="43" t="n">
        <v>157.4</v>
      </c>
      <c r="I323" s="16" t="n">
        <v>128.2</v>
      </c>
      <c r="J323" s="43" t="n">
        <v>59.8</v>
      </c>
      <c r="K323" s="14" t="n">
        <v>89.4</v>
      </c>
      <c r="L323" s="14" t="n">
        <v>102.5</v>
      </c>
      <c r="M323" s="14" t="n">
        <v>112.6</v>
      </c>
      <c r="N323" s="14" t="n">
        <v>111.6</v>
      </c>
      <c r="O323" s="14" t="n">
        <v>105.4</v>
      </c>
      <c r="P323" s="14" t="n">
        <v>107.8</v>
      </c>
      <c r="Q323" s="25" t="n">
        <v>93.85</v>
      </c>
      <c r="R323" s="25" t="n">
        <v>100.442</v>
      </c>
      <c r="S323" s="20" t="n">
        <v>0</v>
      </c>
      <c r="T323" s="20" t="n">
        <v>0</v>
      </c>
      <c r="U323" s="20" t="n">
        <v>0</v>
      </c>
      <c r="V323" s="21"/>
    </row>
    <row r="324" customFormat="false" ht="12.75" hidden="false" customHeight="false" outlineLevel="0" collapsed="false">
      <c r="B324" s="11"/>
      <c r="C324" s="12"/>
      <c r="D324" s="22" t="s">
        <v>20</v>
      </c>
      <c r="E324" s="17" t="n">
        <v>-0.5</v>
      </c>
      <c r="F324" s="16" t="n">
        <f aca="false">(F323/E323-1)*100</f>
        <v>1.45214521452144</v>
      </c>
      <c r="G324" s="16" t="n">
        <f aca="false">(G323/F323-1)*100</f>
        <v>5.72543916720885</v>
      </c>
      <c r="H324" s="17" t="n">
        <f aca="false">(H323/G323-1)*100</f>
        <v>-3.13846153846153</v>
      </c>
      <c r="I324" s="15" t="n">
        <f aca="false">(I323/H323-1)*100</f>
        <v>-18.5514612452351</v>
      </c>
      <c r="J324" s="17" t="n">
        <f aca="false">(J323/I323-1)*100</f>
        <v>-53.3541341653666</v>
      </c>
      <c r="K324" s="14" t="n">
        <f aca="false">(K323/J323-1)*100</f>
        <v>49.4983277591973</v>
      </c>
      <c r="L324" s="14" t="n">
        <f aca="false">(L323/K323-1)*100</f>
        <v>14.6532438478747</v>
      </c>
      <c r="M324" s="14" t="n">
        <f aca="false">(M323/L323-1)*100</f>
        <v>9.85365853658535</v>
      </c>
      <c r="N324" s="14" t="n">
        <f aca="false">(N323/M323-1)*100</f>
        <v>-0.888099467140324</v>
      </c>
      <c r="O324" s="14" t="n">
        <f aca="false">(O323/N323-1)*100</f>
        <v>-5.55555555555555</v>
      </c>
      <c r="P324" s="14" t="n">
        <f aca="false">(P323/O323-1)*100</f>
        <v>2.27703984819734</v>
      </c>
      <c r="Q324" s="25" t="n">
        <f aca="false">(Q323/P323-1)*100</f>
        <v>-12.9406307977737</v>
      </c>
      <c r="R324" s="25" t="n">
        <f aca="false">(R323/Q323-1)*100</f>
        <v>7.02397442727758</v>
      </c>
      <c r="S324" s="20" t="n">
        <f aca="false">(S323/R323-1)*100</f>
        <v>-100</v>
      </c>
      <c r="T324" s="20" t="e">
        <f aca="false">(T323/S323-1)*100</f>
        <v>#DIV/0!</v>
      </c>
      <c r="U324" s="20" t="e">
        <f aca="false">(U323/T323-1)*100</f>
        <v>#DIV/0!</v>
      </c>
      <c r="V324" s="21"/>
    </row>
    <row r="325" customFormat="false" ht="12.75" hidden="false" customHeight="false" outlineLevel="0" collapsed="false">
      <c r="B325" s="11"/>
      <c r="C325" s="12"/>
      <c r="D325" s="22" t="s">
        <v>21</v>
      </c>
      <c r="E325" s="38" t="n">
        <v>-0.9</v>
      </c>
      <c r="F325" s="39" t="n">
        <v>-1</v>
      </c>
      <c r="G325" s="16" t="n">
        <v>6.2</v>
      </c>
      <c r="H325" s="17" t="n">
        <v>3.3</v>
      </c>
      <c r="I325" s="41" t="n">
        <f aca="false">(I323/E323-1)*100</f>
        <v>-15.3795379537954</v>
      </c>
      <c r="J325" s="17" t="n">
        <f aca="false">(J323/F323-1)*100</f>
        <v>-61.0930383864671</v>
      </c>
      <c r="K325" s="23" t="n">
        <f aca="false">(K323/G323-1)*100</f>
        <v>-44.9846153846154</v>
      </c>
      <c r="L325" s="23" t="n">
        <f aca="false">(L323/H323-1)*100</f>
        <v>-34.8792884371029</v>
      </c>
      <c r="M325" s="23" t="n">
        <f aca="false">(M323/I323-1)*100</f>
        <v>-12.1684867394696</v>
      </c>
      <c r="N325" s="23" t="n">
        <f aca="false">(N323/J323-1)*100</f>
        <v>86.6220735785953</v>
      </c>
      <c r="O325" s="23" t="n">
        <f aca="false">(O323/K323-1)*100</f>
        <v>17.8970917225951</v>
      </c>
      <c r="P325" s="23" t="n">
        <f aca="false">(P323/L323-1)*100</f>
        <v>5.17073170731708</v>
      </c>
      <c r="Q325" s="26" t="n">
        <f aca="false">(Q323/M323-1)*100</f>
        <v>-16.651865008881</v>
      </c>
      <c r="R325" s="26" t="n">
        <f aca="false">(R323/N323-1)*100</f>
        <v>-9.99820788530467</v>
      </c>
      <c r="S325" s="42" t="n">
        <f aca="false">(S323/O323-1)*100</f>
        <v>-100</v>
      </c>
      <c r="T325" s="42" t="n">
        <f aca="false">(T323/P323-1)*100</f>
        <v>-100</v>
      </c>
      <c r="U325" s="42" t="n">
        <f aca="false">(U323/Q323-1)*100</f>
        <v>-100</v>
      </c>
      <c r="V325" s="21"/>
    </row>
    <row r="326" customFormat="false" ht="12.75" hidden="false" customHeight="false" outlineLevel="0" collapsed="false">
      <c r="B326" s="11"/>
      <c r="C326" s="72" t="s">
        <v>23</v>
      </c>
      <c r="D326" s="13" t="s">
        <v>43</v>
      </c>
      <c r="E326" s="19" t="n">
        <f aca="false">100*E323/E320</f>
        <v>81.0593900481541</v>
      </c>
      <c r="F326" s="28" t="n">
        <f aca="false">100*F323/F320</f>
        <v>82.192513368984</v>
      </c>
      <c r="G326" s="28" t="n">
        <f aca="false">100*G323/G320</f>
        <v>82.4873096446701</v>
      </c>
      <c r="H326" s="19" t="n">
        <f aca="false">100*H323/H320</f>
        <v>78.269517652909</v>
      </c>
      <c r="I326" s="29" t="n">
        <f aca="false">100*I323/I320</f>
        <v>65.3082017320428</v>
      </c>
      <c r="J326" s="19" t="n">
        <f aca="false">100*J323/J320</f>
        <v>44.1980783444198</v>
      </c>
      <c r="K326" s="25" t="n">
        <f aca="false">100*K323/K320</f>
        <v>60.3238866396761</v>
      </c>
      <c r="L326" s="25" t="n">
        <f aca="false">100*L323/L320</f>
        <v>80.6451612903226</v>
      </c>
      <c r="M326" s="25" t="n">
        <f aca="false">100*M323/M320</f>
        <v>89.5071542130366</v>
      </c>
      <c r="N326" s="25" t="n">
        <f aca="false">100*N323/N320</f>
        <v>94.097807757167</v>
      </c>
      <c r="O326" s="25" t="n">
        <f aca="false">100*O323/O320</f>
        <v>90.7056798623064</v>
      </c>
      <c r="P326" s="25" t="n">
        <f aca="false">100*P323/P320</f>
        <v>87.0759289176091</v>
      </c>
      <c r="Q326" s="25" t="n">
        <f aca="false">100*Q323/Q320</f>
        <v>77.7483224256483</v>
      </c>
      <c r="R326" s="25" t="n">
        <f aca="false">100*R323/R320</f>
        <v>86.4277416856688</v>
      </c>
      <c r="S326" s="20" t="e">
        <f aca="false">100*S323/S320</f>
        <v>#DIV/0!</v>
      </c>
      <c r="T326" s="20" t="e">
        <f aca="false">100*T323/T320</f>
        <v>#DIV/0!</v>
      </c>
      <c r="U326" s="20" t="e">
        <f aca="false">100*U323/U320</f>
        <v>#DIV/0!</v>
      </c>
      <c r="V326" s="21"/>
    </row>
    <row r="327" customFormat="false" ht="12.75" hidden="false" customHeight="false" outlineLevel="0" collapsed="false">
      <c r="B327" s="77"/>
      <c r="C327" s="78"/>
      <c r="D327" s="79"/>
      <c r="E327" s="80"/>
      <c r="F327" s="80"/>
      <c r="G327" s="80"/>
      <c r="H327" s="80"/>
      <c r="I327" s="80"/>
      <c r="J327" s="80"/>
      <c r="K327" s="80"/>
      <c r="L327" s="80"/>
      <c r="M327" s="80"/>
      <c r="N327" s="81"/>
      <c r="O327" s="7"/>
      <c r="P327" s="7"/>
      <c r="Q327" s="45"/>
      <c r="R327" s="81"/>
      <c r="S327" s="46"/>
      <c r="T327" s="46"/>
      <c r="U327" s="46"/>
      <c r="V327" s="21"/>
    </row>
    <row r="328" customFormat="false" ht="12.75" hidden="false" customHeight="true" outlineLevel="0" collapsed="false">
      <c r="B328" s="77"/>
      <c r="C328" s="78"/>
      <c r="D328" s="30"/>
      <c r="E328" s="7"/>
      <c r="F328" s="7"/>
      <c r="G328" s="7"/>
      <c r="H328" s="7"/>
      <c r="I328" s="7"/>
      <c r="J328" s="7"/>
      <c r="K328" s="7"/>
      <c r="L328" s="7"/>
      <c r="M328" s="7"/>
      <c r="N328" s="45"/>
      <c r="O328" s="7"/>
      <c r="P328" s="7"/>
      <c r="Q328" s="45"/>
      <c r="R328" s="45"/>
      <c r="S328" s="46"/>
      <c r="T328" s="46"/>
      <c r="U328" s="46"/>
      <c r="V328" s="21"/>
    </row>
    <row r="329" customFormat="false" ht="12.75" hidden="false" customHeight="true" outlineLevel="0" collapsed="false">
      <c r="B329" s="82" t="s">
        <v>49</v>
      </c>
      <c r="C329" s="12" t="s">
        <v>42</v>
      </c>
      <c r="D329" s="13" t="s">
        <v>26</v>
      </c>
      <c r="E329" s="17" t="n">
        <v>312.5</v>
      </c>
      <c r="F329" s="17" t="n">
        <v>297.7</v>
      </c>
      <c r="G329" s="17" t="n">
        <v>307.5</v>
      </c>
      <c r="H329" s="17" t="n">
        <v>289.5</v>
      </c>
      <c r="I329" s="58" t="n">
        <v>293.7</v>
      </c>
      <c r="J329" s="35" t="n">
        <v>296.1</v>
      </c>
      <c r="K329" s="14" t="n">
        <v>288.3</v>
      </c>
      <c r="L329" s="14" t="n">
        <v>315.2</v>
      </c>
      <c r="M329" s="14" t="n">
        <v>324.8</v>
      </c>
      <c r="N329" s="36" t="n">
        <v>384.2</v>
      </c>
      <c r="O329" s="14" t="n">
        <v>407</v>
      </c>
      <c r="P329" s="14" t="n">
        <v>424.9</v>
      </c>
      <c r="Q329" s="59" t="n">
        <v>436.716</v>
      </c>
      <c r="R329" s="25" t="n">
        <v>441.876</v>
      </c>
      <c r="S329" s="20" t="n">
        <v>0</v>
      </c>
      <c r="T329" s="20" t="n">
        <v>0</v>
      </c>
      <c r="U329" s="20" t="n">
        <v>0</v>
      </c>
      <c r="V329" s="21"/>
    </row>
    <row r="330" customFormat="false" ht="12.75" hidden="false" customHeight="true" outlineLevel="0" collapsed="false">
      <c r="B330" s="82"/>
      <c r="C330" s="12"/>
      <c r="D330" s="22" t="s">
        <v>20</v>
      </c>
      <c r="E330" s="17" t="n">
        <v>1.9</v>
      </c>
      <c r="F330" s="35" t="n">
        <f aca="false">(F329/E329-1)*100</f>
        <v>-4.73600000000001</v>
      </c>
      <c r="G330" s="17" t="n">
        <f aca="false">(G329/F329-1)*100</f>
        <v>3.29190460194828</v>
      </c>
      <c r="H330" s="16" t="n">
        <f aca="false">(H329/G329-1)*100</f>
        <v>-5.85365853658537</v>
      </c>
      <c r="I330" s="16" t="n">
        <f aca="false">(I329/H329-1)*100</f>
        <v>1.45077720207254</v>
      </c>
      <c r="J330" s="17" t="n">
        <f aca="false">(J329/I329-1)*100</f>
        <v>0.81716036772217</v>
      </c>
      <c r="K330" s="14" t="n">
        <f aca="false">(K329/J329-1)*100</f>
        <v>-2.63424518743668</v>
      </c>
      <c r="L330" s="14" t="n">
        <f aca="false">(L329/K329-1)*100</f>
        <v>9.33055844606312</v>
      </c>
      <c r="M330" s="15" t="n">
        <f aca="false">(M329/L329-1)*100</f>
        <v>3.04568527918783</v>
      </c>
      <c r="N330" s="17" t="n">
        <f aca="false">(N329/M329-1)*100</f>
        <v>18.2881773399015</v>
      </c>
      <c r="O330" s="14" t="n">
        <f aca="false">(O329/N329-1)*100</f>
        <v>5.93440916189485</v>
      </c>
      <c r="P330" s="14" t="n">
        <f aca="false">(P329/O329-1)*100</f>
        <v>4.39803439803439</v>
      </c>
      <c r="Q330" s="24" t="n">
        <f aca="false">(Q329/P329-1)*100</f>
        <v>2.78088962108731</v>
      </c>
      <c r="R330" s="19" t="n">
        <f aca="false">(R329/Q329-1)*100</f>
        <v>1.18154590168438</v>
      </c>
      <c r="S330" s="20" t="n">
        <f aca="false">(S329/R329-1)*100</f>
        <v>-100</v>
      </c>
      <c r="T330" s="20" t="e">
        <f aca="false">(T329/S329-1)*100</f>
        <v>#DIV/0!</v>
      </c>
      <c r="U330" s="20" t="e">
        <f aca="false">(U329/T329-1)*100</f>
        <v>#DIV/0!</v>
      </c>
      <c r="V330" s="21"/>
    </row>
    <row r="331" customFormat="false" ht="12.75" hidden="false" customHeight="true" outlineLevel="0" collapsed="false">
      <c r="B331" s="82"/>
      <c r="C331" s="12"/>
      <c r="D331" s="22" t="s">
        <v>21</v>
      </c>
      <c r="E331" s="16" t="n">
        <v>4.8</v>
      </c>
      <c r="F331" s="17" t="n">
        <v>14</v>
      </c>
      <c r="G331" s="14" t="n">
        <v>13</v>
      </c>
      <c r="H331" s="15" t="n">
        <v>-5.6</v>
      </c>
      <c r="I331" s="16" t="n">
        <f aca="false">(I329/E329-1)*100</f>
        <v>-6.016</v>
      </c>
      <c r="J331" s="17" t="n">
        <f aca="false">(J329/F329-1)*100</f>
        <v>-0.537453812562971</v>
      </c>
      <c r="K331" s="14" t="n">
        <f aca="false">(K329/G329-1)*100</f>
        <v>-6.24390243902439</v>
      </c>
      <c r="L331" s="14" t="n">
        <f aca="false">(L329/H329-1)*100</f>
        <v>8.87737478411053</v>
      </c>
      <c r="M331" s="15" t="n">
        <f aca="false">(M329/I329-1)*100</f>
        <v>10.5890364317331</v>
      </c>
      <c r="N331" s="17" t="n">
        <f aca="false">(N329/J329-1)*100</f>
        <v>29.7534616683553</v>
      </c>
      <c r="O331" s="14" t="n">
        <f aca="false">(O329/K329-1)*100</f>
        <v>41.1723898716615</v>
      </c>
      <c r="P331" s="14" t="n">
        <f aca="false">(P329/L329-1)*100</f>
        <v>34.8032994923858</v>
      </c>
      <c r="Q331" s="24" t="n">
        <f aca="false">(Q329/M329-1)*100</f>
        <v>34.4568965517241</v>
      </c>
      <c r="R331" s="19" t="n">
        <f aca="false">(R329/N329-1)*100</f>
        <v>15.0119729307652</v>
      </c>
      <c r="S331" s="20" t="n">
        <f aca="false">(S329/O329-1)*100</f>
        <v>-100</v>
      </c>
      <c r="T331" s="20" t="n">
        <f aca="false">(T329/P329-1)*100</f>
        <v>-100</v>
      </c>
      <c r="U331" s="20" t="n">
        <f aca="false">(U329/Q329-1)*100</f>
        <v>-100</v>
      </c>
      <c r="V331" s="21"/>
    </row>
    <row r="332" customFormat="false" ht="12.75" hidden="false" customHeight="true" outlineLevel="0" collapsed="false">
      <c r="B332" s="82"/>
      <c r="C332" s="12" t="s">
        <v>22</v>
      </c>
      <c r="D332" s="71" t="s">
        <v>26</v>
      </c>
      <c r="E332" s="17" t="n">
        <v>293.1</v>
      </c>
      <c r="F332" s="38" t="n">
        <v>278.9</v>
      </c>
      <c r="G332" s="17" t="n">
        <v>285.3</v>
      </c>
      <c r="H332" s="17" t="n">
        <v>250</v>
      </c>
      <c r="I332" s="56" t="n">
        <v>155</v>
      </c>
      <c r="J332" s="43" t="n">
        <v>148.3</v>
      </c>
      <c r="K332" s="14" t="n">
        <v>239.7</v>
      </c>
      <c r="L332" s="14" t="n">
        <v>289.8</v>
      </c>
      <c r="M332" s="14" t="n">
        <v>295.6</v>
      </c>
      <c r="N332" s="40" t="n">
        <v>363.8</v>
      </c>
      <c r="O332" s="14" t="n">
        <v>402.2</v>
      </c>
      <c r="P332" s="14" t="n">
        <v>422</v>
      </c>
      <c r="Q332" s="60" t="n">
        <v>426.926</v>
      </c>
      <c r="R332" s="25" t="n">
        <v>428.776</v>
      </c>
      <c r="S332" s="20" t="n">
        <v>0</v>
      </c>
      <c r="T332" s="20" t="n">
        <v>0</v>
      </c>
      <c r="U332" s="20" t="n">
        <v>0</v>
      </c>
      <c r="V332" s="21"/>
    </row>
    <row r="333" customFormat="false" ht="12.75" hidden="false" customHeight="true" outlineLevel="0" collapsed="false">
      <c r="B333" s="82"/>
      <c r="C333" s="12"/>
      <c r="D333" s="22" t="s">
        <v>20</v>
      </c>
      <c r="E333" s="17" t="n">
        <v>1.3</v>
      </c>
      <c r="F333" s="17" t="n">
        <f aca="false">(F332/E332-1)*100</f>
        <v>-4.8447628795633</v>
      </c>
      <c r="G333" s="17" t="n">
        <f aca="false">(G332/F332-1)*100</f>
        <v>2.29472929365364</v>
      </c>
      <c r="H333" s="16" t="n">
        <f aca="false">(H332/G332-1)*100</f>
        <v>-12.372940764108</v>
      </c>
      <c r="I333" s="16" t="n">
        <f aca="false">(I332/H332-1)*100</f>
        <v>-38</v>
      </c>
      <c r="J333" s="17" t="n">
        <f aca="false">(J332/I332-1)*100</f>
        <v>-4.32258064516128</v>
      </c>
      <c r="K333" s="14" t="n">
        <f aca="false">(K332/J332-1)*100</f>
        <v>61.6318273769386</v>
      </c>
      <c r="L333" s="14" t="n">
        <f aca="false">(L332/K332-1)*100</f>
        <v>20.90112640801</v>
      </c>
      <c r="M333" s="15" t="n">
        <f aca="false">(M332/L332-1)*100</f>
        <v>2.00138026224983</v>
      </c>
      <c r="N333" s="17" t="n">
        <f aca="false">(N332/M332-1)*100</f>
        <v>23.0717185385656</v>
      </c>
      <c r="O333" s="14" t="n">
        <f aca="false">(O332/N332-1)*100</f>
        <v>10.5552501374381</v>
      </c>
      <c r="P333" s="14" t="n">
        <f aca="false">(P332/O332-1)*100</f>
        <v>4.92292391844853</v>
      </c>
      <c r="Q333" s="24" t="n">
        <f aca="false">(Q332/P332-1)*100</f>
        <v>1.16729857819904</v>
      </c>
      <c r="R333" s="19" t="n">
        <f aca="false">(R332/Q332-1)*100</f>
        <v>0.433330366386686</v>
      </c>
      <c r="S333" s="20" t="n">
        <f aca="false">(S332/R332-1)*100</f>
        <v>-100</v>
      </c>
      <c r="T333" s="20" t="e">
        <f aca="false">(T332/S332-1)*100</f>
        <v>#DIV/0!</v>
      </c>
      <c r="U333" s="20" t="e">
        <f aca="false">(U332/T332-1)*100</f>
        <v>#DIV/0!</v>
      </c>
      <c r="V333" s="21"/>
    </row>
    <row r="334" customFormat="false" ht="12.75" hidden="false" customHeight="true" outlineLevel="0" collapsed="false">
      <c r="B334" s="82"/>
      <c r="C334" s="12"/>
      <c r="D334" s="22" t="s">
        <v>21</v>
      </c>
      <c r="E334" s="17" t="n">
        <v>21.6</v>
      </c>
      <c r="F334" s="17" t="n">
        <v>35.8</v>
      </c>
      <c r="G334" s="17" t="n">
        <v>13</v>
      </c>
      <c r="H334" s="16" t="n">
        <v>-13.6</v>
      </c>
      <c r="I334" s="16" t="n">
        <f aca="false">(I332/E332-1)*100</f>
        <v>-47.1170249061754</v>
      </c>
      <c r="J334" s="17" t="n">
        <f aca="false">(J332/F332-1)*100</f>
        <v>-46.8268196486196</v>
      </c>
      <c r="K334" s="14" t="n">
        <f aca="false">(K332/G332-1)*100</f>
        <v>-15.9831756046267</v>
      </c>
      <c r="L334" s="14" t="n">
        <f aca="false">(L332/H332-1)*100</f>
        <v>15.92</v>
      </c>
      <c r="M334" s="15" t="n">
        <f aca="false">(M332/I332-1)*100</f>
        <v>90.7096774193549</v>
      </c>
      <c r="N334" s="17" t="n">
        <f aca="false">(N332/J332-1)*100</f>
        <v>145.313553607552</v>
      </c>
      <c r="O334" s="14" t="n">
        <f aca="false">(O332/K332-1)*100</f>
        <v>67.7930746766792</v>
      </c>
      <c r="P334" s="14" t="n">
        <f aca="false">(P332/L332-1)*100</f>
        <v>45.6176673567978</v>
      </c>
      <c r="Q334" s="24" t="n">
        <f aca="false">(Q332/M332-1)*100</f>
        <v>44.4269282814614</v>
      </c>
      <c r="R334" s="19" t="n">
        <f aca="false">(R332/N332-1)*100</f>
        <v>17.8603628367235</v>
      </c>
      <c r="S334" s="20" t="n">
        <f aca="false">(S332/O332-1)*100</f>
        <v>-100</v>
      </c>
      <c r="T334" s="20" t="n">
        <f aca="false">(T332/P332-1)*100</f>
        <v>-100</v>
      </c>
      <c r="U334" s="20" t="n">
        <f aca="false">(U332/Q332-1)*100</f>
        <v>-100</v>
      </c>
      <c r="V334" s="21"/>
    </row>
    <row r="335" customFormat="false" ht="12.75" hidden="false" customHeight="true" outlineLevel="0" collapsed="false">
      <c r="B335" s="82"/>
      <c r="C335" s="72" t="s">
        <v>23</v>
      </c>
      <c r="D335" s="13" t="s">
        <v>43</v>
      </c>
      <c r="E335" s="19" t="n">
        <f aca="false">100*E332/E329</f>
        <v>93.792</v>
      </c>
      <c r="F335" s="19" t="n">
        <f aca="false">100*F332/F329</f>
        <v>93.6849177023849</v>
      </c>
      <c r="G335" s="19" t="n">
        <f aca="false">100*G332/G329</f>
        <v>92.7804878048781</v>
      </c>
      <c r="H335" s="28" t="n">
        <f aca="false">100*H332/H329</f>
        <v>86.3557858376511</v>
      </c>
      <c r="I335" s="28" t="n">
        <f aca="false">100*I332/I329</f>
        <v>52.7749404153899</v>
      </c>
      <c r="J335" s="19" t="n">
        <f aca="false">100*J332/J329</f>
        <v>50.0844309354948</v>
      </c>
      <c r="K335" s="25" t="n">
        <f aca="false">100*K332/K329</f>
        <v>83.1425598335068</v>
      </c>
      <c r="L335" s="25" t="n">
        <f aca="false">100*L332/L329</f>
        <v>91.9416243654822</v>
      </c>
      <c r="M335" s="29" t="n">
        <f aca="false">100*M332/M329</f>
        <v>91.0098522167488</v>
      </c>
      <c r="N335" s="19" t="n">
        <f aca="false">100*N332/N329</f>
        <v>94.6902654867257</v>
      </c>
      <c r="O335" s="25" t="n">
        <f aca="false">100*O332/O329</f>
        <v>98.8206388206388</v>
      </c>
      <c r="P335" s="25" t="n">
        <f aca="false">100*P332/P329</f>
        <v>99.3174864674041</v>
      </c>
      <c r="Q335" s="19" t="n">
        <f aca="false">100*Q332/Q329</f>
        <v>97.7582685314942</v>
      </c>
      <c r="R335" s="19" t="n">
        <f aca="false">100*R332/R329</f>
        <v>97.035367388136</v>
      </c>
      <c r="S335" s="20" t="e">
        <f aca="false">100*S332/S329</f>
        <v>#DIV/0!</v>
      </c>
      <c r="T335" s="20" t="e">
        <f aca="false">100*T332/T329</f>
        <v>#DIV/0!</v>
      </c>
      <c r="U335" s="20" t="e">
        <f aca="false">100*U332/U329</f>
        <v>#DIV/0!</v>
      </c>
      <c r="V335" s="21"/>
    </row>
    <row r="336" customFormat="false" ht="12.75" hidden="false" customHeight="true" outlineLevel="0" collapsed="false">
      <c r="B336" s="77"/>
      <c r="C336" s="78"/>
      <c r="D336" s="83"/>
      <c r="E336" s="7"/>
      <c r="F336" s="7"/>
      <c r="G336" s="7"/>
      <c r="H336" s="7"/>
      <c r="I336" s="7"/>
      <c r="J336" s="61" t="s">
        <v>36</v>
      </c>
      <c r="K336" s="62" t="s">
        <v>37</v>
      </c>
      <c r="L336" s="62"/>
      <c r="M336" s="63"/>
      <c r="N336" s="63"/>
      <c r="O336" s="64" t="s">
        <v>38</v>
      </c>
      <c r="P336" s="65" t="s">
        <v>39</v>
      </c>
      <c r="Q336" s="66"/>
      <c r="R336" s="66"/>
      <c r="S336" s="0"/>
      <c r="T336" s="67"/>
      <c r="U336" s="48"/>
      <c r="V336" s="21"/>
    </row>
    <row r="337" customFormat="false" ht="13.5" hidden="false" customHeight="false" outlineLevel="0" collapsed="false">
      <c r="B337" s="77"/>
      <c r="C337" s="78"/>
      <c r="D337" s="30"/>
      <c r="E337" s="84"/>
      <c r="F337" s="84"/>
      <c r="G337" s="7"/>
      <c r="H337" s="7"/>
      <c r="I337" s="85"/>
      <c r="J337" s="84"/>
      <c r="K337" s="84"/>
      <c r="L337" s="7"/>
      <c r="M337" s="7"/>
      <c r="N337" s="7"/>
      <c r="O337" s="7"/>
      <c r="P337" s="7"/>
      <c r="Q337" s="47"/>
      <c r="R337" s="47"/>
      <c r="S337" s="48"/>
      <c r="T337" s="48"/>
      <c r="U337" s="48"/>
      <c r="V337" s="21"/>
    </row>
    <row r="338" customFormat="false" ht="12.75" hidden="false" customHeight="false" outlineLevel="0" collapsed="false">
      <c r="B338" s="77"/>
      <c r="C338" s="78"/>
      <c r="D338" s="30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47"/>
      <c r="R338" s="47"/>
      <c r="S338" s="48"/>
      <c r="T338" s="48"/>
      <c r="U338" s="48"/>
      <c r="V338" s="21"/>
    </row>
    <row r="339" customFormat="false" ht="12.75" hidden="false" customHeight="true" outlineLevel="0" collapsed="false">
      <c r="B339" s="77"/>
      <c r="C339" s="55"/>
      <c r="D339" s="86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47"/>
      <c r="R339" s="47"/>
      <c r="S339" s="48"/>
      <c r="T339" s="48"/>
      <c r="U339" s="48"/>
      <c r="V339" s="21"/>
    </row>
    <row r="340" customFormat="false" ht="12.75" hidden="false" customHeight="true" outlineLevel="0" collapsed="false">
      <c r="B340" s="77"/>
      <c r="C340" s="87"/>
      <c r="D340" s="86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47"/>
      <c r="R340" s="47"/>
      <c r="S340" s="48"/>
      <c r="T340" s="48"/>
      <c r="U340" s="48"/>
      <c r="V340" s="21"/>
    </row>
    <row r="341" customFormat="false" ht="12.75" hidden="false" customHeight="false" outlineLevel="0" collapsed="false">
      <c r="B341" s="77"/>
      <c r="C341" s="87"/>
      <c r="D341" s="30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47"/>
      <c r="R341" s="47"/>
      <c r="S341" s="48"/>
      <c r="T341" s="48"/>
      <c r="U341" s="48"/>
      <c r="V341" s="21"/>
    </row>
    <row r="342" customFormat="false" ht="12.75" hidden="false" customHeight="false" outlineLevel="0" collapsed="false">
      <c r="B342" s="77"/>
      <c r="C342" s="87"/>
      <c r="D342" s="30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47"/>
      <c r="R342" s="47"/>
      <c r="S342" s="48"/>
      <c r="T342" s="48"/>
      <c r="U342" s="48"/>
      <c r="V342" s="21"/>
    </row>
    <row r="343" customFormat="false" ht="12.75" hidden="false" customHeight="false" outlineLevel="0" collapsed="false">
      <c r="B343" s="77"/>
      <c r="C343" s="88"/>
      <c r="D343" s="30"/>
      <c r="E343" s="7"/>
      <c r="F343" s="7"/>
      <c r="G343" s="7"/>
      <c r="H343" s="45"/>
      <c r="I343" s="45"/>
      <c r="J343" s="45"/>
      <c r="K343" s="45"/>
      <c r="L343" s="45"/>
      <c r="M343" s="45"/>
      <c r="N343" s="45"/>
      <c r="O343" s="45"/>
      <c r="P343" s="45"/>
      <c r="Q343" s="47"/>
      <c r="R343" s="47"/>
      <c r="S343" s="48"/>
      <c r="T343" s="48"/>
      <c r="U343" s="48"/>
      <c r="V343" s="21"/>
    </row>
    <row r="344" customFormat="false" ht="12.75" hidden="false" customHeight="false" outlineLevel="0" collapsed="false">
      <c r="B344" s="77"/>
      <c r="C344" s="78"/>
      <c r="D344" s="30"/>
      <c r="E344" s="7"/>
      <c r="F344" s="7"/>
      <c r="G344" s="7"/>
      <c r="H344" s="7"/>
      <c r="I344" s="7"/>
      <c r="J344" s="7"/>
      <c r="K344" s="7"/>
      <c r="L344" s="7"/>
      <c r="M344" s="7"/>
      <c r="N344" s="45"/>
      <c r="O344" s="7"/>
      <c r="P344" s="7"/>
      <c r="Q344" s="47"/>
      <c r="R344" s="47"/>
      <c r="S344" s="48"/>
      <c r="T344" s="48"/>
      <c r="U344" s="48"/>
      <c r="V344" s="21"/>
    </row>
    <row r="345" customFormat="false" ht="12.75" hidden="false" customHeight="false" outlineLevel="0" collapsed="false">
      <c r="C345" s="87"/>
      <c r="E345" s="89"/>
      <c r="F345" s="89"/>
      <c r="G345" s="89"/>
      <c r="H345" s="89"/>
      <c r="I345" s="89"/>
      <c r="O345" s="90"/>
      <c r="P345" s="91"/>
      <c r="Q345" s="47"/>
      <c r="R345" s="47"/>
      <c r="S345" s="48"/>
      <c r="T345" s="48"/>
      <c r="U345" s="48"/>
      <c r="V345" s="21"/>
    </row>
    <row r="346" customFormat="false" ht="12.75" hidden="false" customHeight="false" outlineLevel="0" collapsed="false">
      <c r="C346" s="87"/>
      <c r="D346" s="92"/>
      <c r="E346" s="89"/>
      <c r="F346" s="89"/>
      <c r="G346" s="89"/>
      <c r="H346" s="89"/>
      <c r="I346" s="89"/>
      <c r="J346" s="89"/>
      <c r="K346" s="89"/>
      <c r="L346" s="89"/>
      <c r="M346" s="89"/>
      <c r="N346" s="90"/>
      <c r="O346" s="90"/>
      <c r="P346" s="91"/>
      <c r="Q346" s="47"/>
      <c r="R346" s="47"/>
      <c r="S346" s="48"/>
      <c r="T346" s="48"/>
      <c r="U346" s="48"/>
      <c r="V346" s="21"/>
    </row>
    <row r="347" customFormat="false" ht="12.75" hidden="false" customHeight="false" outlineLevel="0" collapsed="false">
      <c r="Q347" s="47"/>
      <c r="R347" s="47"/>
      <c r="S347" s="48"/>
      <c r="T347" s="48"/>
      <c r="U347" s="48"/>
      <c r="V347" s="21"/>
    </row>
    <row r="348" customFormat="false" ht="12.75" hidden="false" customHeight="false" outlineLevel="0" collapsed="false">
      <c r="Q348" s="47"/>
      <c r="R348" s="47"/>
      <c r="S348" s="48"/>
      <c r="T348" s="48"/>
      <c r="U348" s="48"/>
      <c r="V348" s="21"/>
    </row>
    <row r="349" customFormat="false" ht="12.75" hidden="false" customHeight="false" outlineLevel="0" collapsed="false">
      <c r="Q349" s="47"/>
      <c r="R349" s="47"/>
      <c r="S349" s="48"/>
      <c r="T349" s="48"/>
      <c r="U349" s="48"/>
      <c r="V349" s="21"/>
    </row>
    <row r="350" customFormat="false" ht="12.75" hidden="false" customHeight="false" outlineLevel="0" collapsed="false">
      <c r="Q350" s="47"/>
      <c r="R350" s="47"/>
      <c r="S350" s="48"/>
      <c r="T350" s="48"/>
      <c r="U350" s="48"/>
      <c r="V350" s="21"/>
    </row>
    <row r="351" customFormat="false" ht="12.75" hidden="false" customHeight="false" outlineLevel="0" collapsed="false">
      <c r="Q351" s="47"/>
      <c r="R351" s="47"/>
      <c r="S351" s="48"/>
      <c r="T351" s="48"/>
      <c r="U351" s="48"/>
      <c r="V351" s="21"/>
    </row>
    <row r="352" customFormat="false" ht="12.75" hidden="false" customHeight="false" outlineLevel="0" collapsed="false">
      <c r="Q352" s="47"/>
      <c r="R352" s="47"/>
      <c r="S352" s="48"/>
      <c r="T352" s="48"/>
      <c r="U352" s="48"/>
      <c r="V352" s="21"/>
    </row>
    <row r="353" customFormat="false" ht="22.5" hidden="false" customHeight="true" outlineLevel="0" collapsed="false">
      <c r="D353" s="2"/>
      <c r="G353" s="3"/>
      <c r="H353" s="4"/>
      <c r="Q353" s="47"/>
      <c r="R353" s="47"/>
      <c r="S353" s="48"/>
      <c r="T353" s="48"/>
      <c r="U353" s="48"/>
      <c r="V353" s="21"/>
    </row>
    <row r="354" customFormat="false" ht="12.75" hidden="false" customHeight="false" outlineLevel="0" collapsed="false">
      <c r="Q354" s="47"/>
      <c r="R354" s="47"/>
      <c r="S354" s="48"/>
      <c r="T354" s="48"/>
      <c r="U354" s="48"/>
      <c r="V354" s="21"/>
    </row>
    <row r="355" customFormat="false" ht="56.25" hidden="false" customHeight="true" outlineLevel="0" collapsed="false">
      <c r="D355" s="5"/>
      <c r="Q355" s="47"/>
      <c r="R355" s="47"/>
      <c r="S355" s="48"/>
      <c r="T355" s="48"/>
      <c r="U355" s="48"/>
      <c r="V355" s="21"/>
    </row>
    <row r="356" customFormat="false" ht="42.75" hidden="false" customHeight="true" outlineLevel="0" collapsed="false">
      <c r="Q356" s="47"/>
      <c r="R356" s="47"/>
      <c r="S356" s="48"/>
      <c r="T356" s="48"/>
      <c r="U356" s="48"/>
      <c r="V356" s="21"/>
    </row>
    <row r="357" customFormat="false" ht="12.75" hidden="false" customHeight="false" outlineLevel="0" collapsed="false">
      <c r="Q357" s="47"/>
      <c r="R357" s="47"/>
      <c r="S357" s="48"/>
      <c r="T357" s="48"/>
      <c r="U357" s="48"/>
      <c r="V357" s="21"/>
    </row>
    <row r="358" customFormat="false" ht="12.75" hidden="false" customHeight="false" outlineLevel="0" collapsed="false">
      <c r="Q358" s="47"/>
      <c r="R358" s="47"/>
      <c r="S358" s="48"/>
      <c r="T358" s="48"/>
      <c r="U358" s="48"/>
      <c r="V358" s="21"/>
    </row>
    <row r="359" customFormat="false" ht="12.75" hidden="false" customHeight="false" outlineLevel="0" collapsed="false">
      <c r="Q359" s="47"/>
      <c r="R359" s="47"/>
      <c r="S359" s="48"/>
      <c r="T359" s="48"/>
      <c r="U359" s="48"/>
      <c r="V359" s="21"/>
    </row>
    <row r="360" customFormat="false" ht="12.75" hidden="false" customHeight="false" outlineLevel="0" collapsed="false">
      <c r="Q360" s="47"/>
      <c r="R360" s="47"/>
      <c r="S360" s="48"/>
      <c r="T360" s="48"/>
      <c r="U360" s="48"/>
      <c r="V360" s="21"/>
    </row>
    <row r="361" customFormat="false" ht="12.75" hidden="false" customHeight="false" outlineLevel="0" collapsed="false">
      <c r="Q361" s="47"/>
      <c r="R361" s="47"/>
      <c r="S361" s="48"/>
      <c r="T361" s="48"/>
      <c r="U361" s="48"/>
      <c r="V361" s="21"/>
    </row>
    <row r="362" customFormat="false" ht="12.75" hidden="false" customHeight="false" outlineLevel="0" collapsed="false">
      <c r="Q362" s="47"/>
      <c r="R362" s="47"/>
      <c r="S362" s="48"/>
      <c r="T362" s="48"/>
      <c r="U362" s="48"/>
      <c r="V362" s="21"/>
    </row>
    <row r="363" customFormat="false" ht="12.75" hidden="false" customHeight="false" outlineLevel="0" collapsed="false">
      <c r="Q363" s="47"/>
      <c r="R363" s="47"/>
      <c r="S363" s="48"/>
      <c r="T363" s="48"/>
      <c r="U363" s="48"/>
      <c r="V363" s="21"/>
    </row>
    <row r="364" customFormat="false" ht="12.75" hidden="false" customHeight="false" outlineLevel="0" collapsed="false">
      <c r="Q364" s="47"/>
      <c r="R364" s="47"/>
      <c r="S364" s="48"/>
      <c r="T364" s="48"/>
      <c r="U364" s="48"/>
      <c r="V364" s="21"/>
    </row>
    <row r="365" customFormat="false" ht="12.75" hidden="false" customHeight="false" outlineLevel="0" collapsed="false">
      <c r="Q365" s="47"/>
      <c r="R365" s="47"/>
      <c r="S365" s="48"/>
      <c r="T365" s="48"/>
      <c r="U365" s="48"/>
      <c r="V365" s="21"/>
    </row>
    <row r="366" customFormat="false" ht="12.75" hidden="false" customHeight="false" outlineLevel="0" collapsed="false">
      <c r="Q366" s="47"/>
      <c r="R366" s="47"/>
      <c r="S366" s="48"/>
      <c r="T366" s="48"/>
      <c r="U366" s="48"/>
      <c r="V366" s="21"/>
    </row>
    <row r="367" customFormat="false" ht="12.75" hidden="false" customHeight="false" outlineLevel="0" collapsed="false">
      <c r="Q367" s="47"/>
      <c r="R367" s="47"/>
      <c r="S367" s="48"/>
      <c r="T367" s="48"/>
      <c r="U367" s="48"/>
      <c r="V367" s="21"/>
    </row>
    <row r="368" customFormat="false" ht="12.75" hidden="false" customHeight="false" outlineLevel="0" collapsed="false">
      <c r="Q368" s="47"/>
      <c r="R368" s="47"/>
      <c r="S368" s="48"/>
      <c r="T368" s="48"/>
      <c r="U368" s="48"/>
      <c r="V368" s="21"/>
    </row>
    <row r="369" customFormat="false" ht="12.75" hidden="false" customHeight="false" outlineLevel="0" collapsed="false">
      <c r="Q369" s="47"/>
      <c r="R369" s="47"/>
      <c r="S369" s="48"/>
      <c r="T369" s="48"/>
      <c r="U369" s="48"/>
      <c r="V369" s="21"/>
    </row>
    <row r="370" customFormat="false" ht="12.75" hidden="false" customHeight="false" outlineLevel="0" collapsed="false">
      <c r="Q370" s="47"/>
      <c r="R370" s="47"/>
      <c r="S370" s="48"/>
      <c r="T370" s="48"/>
      <c r="U370" s="48"/>
      <c r="V370" s="21"/>
    </row>
    <row r="371" customFormat="false" ht="12.75" hidden="false" customHeight="false" outlineLevel="0" collapsed="false">
      <c r="Q371" s="47"/>
      <c r="R371" s="47"/>
      <c r="S371" s="48"/>
      <c r="T371" s="48"/>
      <c r="U371" s="48"/>
      <c r="V371" s="21"/>
    </row>
    <row r="372" customFormat="false" ht="12.75" hidden="false" customHeight="false" outlineLevel="0" collapsed="false">
      <c r="Q372" s="47"/>
      <c r="R372" s="47"/>
      <c r="S372" s="48"/>
      <c r="T372" s="48"/>
      <c r="U372" s="48"/>
      <c r="V372" s="21"/>
    </row>
    <row r="373" customFormat="false" ht="12.75" hidden="false" customHeight="false" outlineLevel="0" collapsed="false">
      <c r="Q373" s="47"/>
      <c r="R373" s="47"/>
      <c r="S373" s="48"/>
      <c r="T373" s="48"/>
      <c r="U373" s="48"/>
      <c r="V373" s="21"/>
    </row>
    <row r="374" customFormat="false" ht="12.75" hidden="false" customHeight="false" outlineLevel="0" collapsed="false">
      <c r="Q374" s="47"/>
      <c r="R374" s="47"/>
      <c r="S374" s="48"/>
      <c r="T374" s="48"/>
      <c r="U374" s="48"/>
      <c r="V374" s="21"/>
    </row>
    <row r="375" customFormat="false" ht="12.75" hidden="false" customHeight="false" outlineLevel="0" collapsed="false"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47"/>
      <c r="R375" s="47"/>
      <c r="S375" s="48"/>
      <c r="T375" s="48"/>
      <c r="U375" s="48"/>
      <c r="V375" s="21"/>
    </row>
    <row r="376" customFormat="false" ht="12.75" hidden="false" customHeight="false" outlineLevel="0" collapsed="false"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47"/>
      <c r="R376" s="47"/>
      <c r="S376" s="48"/>
      <c r="T376" s="48"/>
      <c r="U376" s="48"/>
      <c r="V376" s="21"/>
    </row>
    <row r="377" customFormat="false" ht="12.75" hidden="false" customHeight="false" outlineLevel="0" collapsed="false">
      <c r="E377" s="6"/>
      <c r="G377" s="6"/>
      <c r="I377" s="6"/>
      <c r="K377" s="6"/>
      <c r="L377" s="6"/>
      <c r="M377" s="6"/>
      <c r="N377" s="6"/>
      <c r="O377" s="6"/>
      <c r="P377" s="6"/>
      <c r="Q377" s="47"/>
      <c r="R377" s="47"/>
      <c r="S377" s="48"/>
      <c r="T377" s="48"/>
      <c r="U377" s="48"/>
      <c r="V377" s="21"/>
    </row>
    <row r="378" customFormat="false" ht="12.75" hidden="false" customHeight="false" outlineLevel="0" collapsed="false">
      <c r="E378" s="6"/>
      <c r="G378" s="6"/>
      <c r="I378" s="6"/>
      <c r="K378" s="6"/>
      <c r="L378" s="6"/>
      <c r="M378" s="6"/>
      <c r="N378" s="6"/>
      <c r="O378" s="6"/>
      <c r="P378" s="6"/>
      <c r="Q378" s="47"/>
      <c r="R378" s="47"/>
      <c r="S378" s="48"/>
      <c r="T378" s="48"/>
      <c r="U378" s="48"/>
      <c r="V378" s="21"/>
    </row>
    <row r="379" customFormat="false" ht="12.75" hidden="false" customHeight="false" outlineLevel="0" collapsed="false">
      <c r="E379" s="6"/>
      <c r="G379" s="6"/>
      <c r="I379" s="6"/>
      <c r="K379" s="6"/>
      <c r="L379" s="6"/>
      <c r="M379" s="6"/>
      <c r="N379" s="6"/>
      <c r="O379" s="6"/>
      <c r="P379" s="6"/>
      <c r="Q379" s="47"/>
      <c r="R379" s="47"/>
      <c r="S379" s="48"/>
      <c r="T379" s="48"/>
      <c r="U379" s="48"/>
      <c r="V379" s="21"/>
    </row>
    <row r="380" customFormat="false" ht="12.75" hidden="false" customHeight="false" outlineLevel="0" collapsed="false">
      <c r="E380" s="6"/>
      <c r="G380" s="6"/>
      <c r="I380" s="6"/>
      <c r="K380" s="6"/>
      <c r="L380" s="6"/>
      <c r="M380" s="6"/>
      <c r="N380" s="6"/>
      <c r="O380" s="6"/>
      <c r="P380" s="6"/>
      <c r="Q380" s="47"/>
      <c r="R380" s="47"/>
      <c r="S380" s="48"/>
      <c r="T380" s="48"/>
      <c r="U380" s="48"/>
      <c r="V380" s="21"/>
    </row>
    <row r="381" customFormat="false" ht="12.75" hidden="false" customHeight="false" outlineLevel="0" collapsed="false">
      <c r="E381" s="6"/>
      <c r="G381" s="6"/>
      <c r="I381" s="6"/>
      <c r="K381" s="6"/>
      <c r="L381" s="6"/>
      <c r="M381" s="6"/>
      <c r="N381" s="6"/>
      <c r="O381" s="6"/>
      <c r="P381" s="6"/>
      <c r="Q381" s="47"/>
      <c r="R381" s="47"/>
      <c r="S381" s="48"/>
      <c r="T381" s="48"/>
      <c r="U381" s="48"/>
      <c r="V381" s="21"/>
    </row>
    <row r="382" customFormat="false" ht="12.75" hidden="false" customHeight="false" outlineLevel="0" collapsed="false">
      <c r="E382" s="6"/>
      <c r="G382" s="6"/>
      <c r="I382" s="6"/>
      <c r="K382" s="6"/>
      <c r="L382" s="6"/>
      <c r="M382" s="6"/>
      <c r="N382" s="6"/>
      <c r="O382" s="6"/>
      <c r="P382" s="6"/>
      <c r="Q382" s="47"/>
      <c r="R382" s="47"/>
      <c r="S382" s="48"/>
      <c r="T382" s="48"/>
      <c r="U382" s="48"/>
      <c r="V382" s="21"/>
    </row>
    <row r="383" customFormat="false" ht="12.75" hidden="false" customHeight="false" outlineLevel="0" collapsed="false">
      <c r="E383" s="6"/>
      <c r="G383" s="6"/>
      <c r="I383" s="6"/>
      <c r="K383" s="6"/>
      <c r="L383" s="6"/>
      <c r="M383" s="6"/>
      <c r="N383" s="6"/>
      <c r="O383" s="6"/>
      <c r="P383" s="6"/>
      <c r="Q383" s="47"/>
      <c r="R383" s="47"/>
      <c r="S383" s="48"/>
      <c r="T383" s="48"/>
      <c r="U383" s="48"/>
      <c r="V383" s="21"/>
    </row>
    <row r="384" customFormat="false" ht="12.75" hidden="false" customHeight="false" outlineLevel="0" collapsed="false">
      <c r="E384" s="6"/>
      <c r="G384" s="6"/>
      <c r="I384" s="6"/>
      <c r="K384" s="6"/>
      <c r="L384" s="6"/>
      <c r="M384" s="6"/>
      <c r="N384" s="6"/>
      <c r="O384" s="6"/>
      <c r="P384" s="6"/>
      <c r="Q384" s="47"/>
      <c r="R384" s="47"/>
      <c r="S384" s="48"/>
      <c r="T384" s="48"/>
      <c r="U384" s="48"/>
      <c r="V384" s="21"/>
    </row>
    <row r="385" customFormat="false" ht="12.75" hidden="false" customHeight="false" outlineLevel="0" collapsed="false">
      <c r="E385" s="6"/>
      <c r="G385" s="6"/>
      <c r="I385" s="6"/>
      <c r="K385" s="6"/>
      <c r="L385" s="6"/>
      <c r="M385" s="6"/>
      <c r="N385" s="6"/>
      <c r="O385" s="6"/>
      <c r="P385" s="6"/>
      <c r="Q385" s="47"/>
      <c r="R385" s="47"/>
      <c r="S385" s="48"/>
      <c r="T385" s="48"/>
      <c r="U385" s="48"/>
      <c r="V385" s="21"/>
    </row>
    <row r="386" customFormat="false" ht="12.75" hidden="false" customHeight="false" outlineLevel="0" collapsed="false">
      <c r="E386" s="6"/>
      <c r="G386" s="6"/>
      <c r="I386" s="6"/>
      <c r="K386" s="6"/>
      <c r="L386" s="6"/>
      <c r="M386" s="6"/>
      <c r="N386" s="6"/>
      <c r="O386" s="6"/>
      <c r="P386" s="6"/>
      <c r="Q386" s="47"/>
      <c r="R386" s="47"/>
      <c r="S386" s="48"/>
      <c r="T386" s="48"/>
      <c r="U386" s="48"/>
      <c r="V386" s="21"/>
    </row>
    <row r="387" customFormat="false" ht="12.75" hidden="false" customHeight="false" outlineLevel="0" collapsed="false">
      <c r="E387" s="6"/>
      <c r="G387" s="6"/>
      <c r="I387" s="6"/>
      <c r="K387" s="6"/>
      <c r="L387" s="6"/>
      <c r="M387" s="6"/>
      <c r="N387" s="6"/>
      <c r="O387" s="6"/>
      <c r="P387" s="6"/>
      <c r="Q387" s="47"/>
      <c r="R387" s="47"/>
      <c r="S387" s="48"/>
      <c r="T387" s="48"/>
      <c r="U387" s="48"/>
      <c r="V387" s="21"/>
    </row>
    <row r="388" customFormat="false" ht="12.75" hidden="false" customHeight="false" outlineLevel="0" collapsed="false">
      <c r="E388" s="6"/>
      <c r="G388" s="6"/>
      <c r="I388" s="6"/>
      <c r="K388" s="6"/>
      <c r="L388" s="6"/>
      <c r="M388" s="6"/>
      <c r="N388" s="6"/>
      <c r="O388" s="6"/>
      <c r="P388" s="6"/>
      <c r="Q388" s="47"/>
      <c r="R388" s="47"/>
      <c r="S388" s="48"/>
      <c r="T388" s="48"/>
      <c r="U388" s="48"/>
      <c r="V388" s="21"/>
    </row>
    <row r="389" customFormat="false" ht="12.75" hidden="false" customHeight="false" outlineLevel="0" collapsed="false">
      <c r="E389" s="6"/>
      <c r="G389" s="6"/>
      <c r="I389" s="6"/>
      <c r="K389" s="6"/>
      <c r="L389" s="6"/>
      <c r="M389" s="6"/>
      <c r="N389" s="6"/>
      <c r="O389" s="6"/>
      <c r="P389" s="6"/>
      <c r="Q389" s="47"/>
      <c r="R389" s="47"/>
      <c r="S389" s="48"/>
      <c r="T389" s="48"/>
      <c r="U389" s="48"/>
      <c r="V389" s="21"/>
    </row>
    <row r="390" customFormat="false" ht="12.75" hidden="false" customHeight="false" outlineLevel="0" collapsed="false">
      <c r="E390" s="6"/>
      <c r="G390" s="6"/>
      <c r="I390" s="6"/>
      <c r="K390" s="6"/>
      <c r="L390" s="6"/>
      <c r="M390" s="6"/>
      <c r="N390" s="6"/>
      <c r="O390" s="6"/>
      <c r="P390" s="6"/>
      <c r="Q390" s="47"/>
      <c r="R390" s="47"/>
      <c r="S390" s="48"/>
      <c r="T390" s="48"/>
      <c r="U390" s="48"/>
      <c r="V390" s="21"/>
    </row>
    <row r="391" customFormat="false" ht="12.75" hidden="false" customHeight="false" outlineLevel="0" collapsed="false">
      <c r="E391" s="6"/>
      <c r="G391" s="6"/>
      <c r="I391" s="6"/>
      <c r="K391" s="6"/>
      <c r="L391" s="6"/>
      <c r="M391" s="6"/>
      <c r="N391" s="6"/>
      <c r="O391" s="6"/>
      <c r="P391" s="6"/>
      <c r="Q391" s="47"/>
      <c r="R391" s="47"/>
      <c r="S391" s="48"/>
      <c r="T391" s="48"/>
      <c r="U391" s="48"/>
      <c r="V391" s="21"/>
    </row>
    <row r="392" customFormat="false" ht="12.75" hidden="false" customHeight="false" outlineLevel="0" collapsed="false">
      <c r="E392" s="6"/>
      <c r="G392" s="6"/>
      <c r="I392" s="6"/>
      <c r="K392" s="6"/>
      <c r="L392" s="6"/>
      <c r="M392" s="6"/>
      <c r="N392" s="6"/>
      <c r="O392" s="6"/>
      <c r="P392" s="6"/>
      <c r="Q392" s="47"/>
      <c r="R392" s="47"/>
      <c r="S392" s="48"/>
      <c r="T392" s="48"/>
      <c r="U392" s="48"/>
      <c r="V392" s="21"/>
    </row>
    <row r="393" customFormat="false" ht="12.75" hidden="false" customHeight="false" outlineLevel="0" collapsed="false">
      <c r="E393" s="6"/>
      <c r="G393" s="6"/>
      <c r="I393" s="6"/>
      <c r="K393" s="6"/>
      <c r="L393" s="6"/>
      <c r="M393" s="6"/>
      <c r="N393" s="6"/>
      <c r="O393" s="6"/>
      <c r="P393" s="6"/>
      <c r="Q393" s="47"/>
      <c r="R393" s="47"/>
      <c r="S393" s="48"/>
      <c r="T393" s="48"/>
      <c r="U393" s="48"/>
      <c r="V393" s="21"/>
    </row>
    <row r="394" customFormat="false" ht="12.75" hidden="false" customHeight="false" outlineLevel="0" collapsed="false">
      <c r="E394" s="6"/>
      <c r="G394" s="6"/>
      <c r="I394" s="6"/>
      <c r="K394" s="6"/>
      <c r="L394" s="6"/>
      <c r="M394" s="6"/>
      <c r="N394" s="6"/>
      <c r="O394" s="6"/>
      <c r="P394" s="6"/>
      <c r="Q394" s="47"/>
      <c r="R394" s="47"/>
      <c r="S394" s="48"/>
      <c r="T394" s="48"/>
      <c r="U394" s="48"/>
      <c r="V394" s="21"/>
    </row>
    <row r="395" customFormat="false" ht="12.75" hidden="false" customHeight="false" outlineLevel="0" collapsed="false">
      <c r="E395" s="6"/>
      <c r="G395" s="6"/>
      <c r="I395" s="6"/>
      <c r="K395" s="6"/>
      <c r="L395" s="6"/>
      <c r="M395" s="6"/>
      <c r="N395" s="6"/>
      <c r="O395" s="6"/>
      <c r="P395" s="6"/>
      <c r="Q395" s="47"/>
      <c r="R395" s="47"/>
      <c r="S395" s="48"/>
      <c r="T395" s="48"/>
      <c r="U395" s="48"/>
      <c r="V395" s="21"/>
    </row>
    <row r="396" customFormat="false" ht="12.75" hidden="false" customHeight="false" outlineLevel="0" collapsed="false">
      <c r="E396" s="6"/>
      <c r="G396" s="6"/>
      <c r="I396" s="6"/>
      <c r="K396" s="6"/>
      <c r="L396" s="6"/>
      <c r="M396" s="6"/>
      <c r="N396" s="6"/>
      <c r="O396" s="6"/>
      <c r="P396" s="6"/>
      <c r="Q396" s="47"/>
      <c r="R396" s="47"/>
      <c r="S396" s="48"/>
      <c r="T396" s="48"/>
      <c r="U396" s="48"/>
      <c r="V396" s="21"/>
    </row>
    <row r="397" customFormat="false" ht="12.75" hidden="false" customHeight="false" outlineLevel="0" collapsed="false">
      <c r="E397" s="6"/>
      <c r="G397" s="6"/>
      <c r="I397" s="6"/>
      <c r="K397" s="6"/>
      <c r="L397" s="6"/>
      <c r="M397" s="6"/>
      <c r="N397" s="6"/>
      <c r="O397" s="6"/>
      <c r="P397" s="6"/>
      <c r="Q397" s="47"/>
      <c r="R397" s="47"/>
      <c r="S397" s="48"/>
      <c r="T397" s="48"/>
      <c r="U397" s="48"/>
      <c r="V397" s="21"/>
    </row>
    <row r="398" customFormat="false" ht="25.5" hidden="false" customHeight="true" outlineLevel="0" collapsed="false">
      <c r="E398" s="8" t="s">
        <v>0</v>
      </c>
      <c r="F398" s="8" t="s">
        <v>1</v>
      </c>
      <c r="G398" s="9" t="s">
        <v>2</v>
      </c>
      <c r="H398" s="8" t="s">
        <v>3</v>
      </c>
      <c r="I398" s="9" t="s">
        <v>4</v>
      </c>
      <c r="J398" s="9" t="s">
        <v>5</v>
      </c>
      <c r="K398" s="9" t="s">
        <v>6</v>
      </c>
      <c r="L398" s="9" t="s">
        <v>7</v>
      </c>
      <c r="M398" s="8" t="s">
        <v>8</v>
      </c>
      <c r="N398" s="9" t="s">
        <v>9</v>
      </c>
      <c r="O398" s="8" t="s">
        <v>10</v>
      </c>
      <c r="P398" s="8" t="s">
        <v>11</v>
      </c>
      <c r="Q398" s="8" t="s">
        <v>12</v>
      </c>
      <c r="R398" s="9" t="s">
        <v>13</v>
      </c>
      <c r="S398" s="10" t="s">
        <v>14</v>
      </c>
      <c r="T398" s="10" t="s">
        <v>15</v>
      </c>
      <c r="U398" s="10" t="s">
        <v>16</v>
      </c>
      <c r="V398" s="21"/>
    </row>
    <row r="399" customFormat="false" ht="14.25" hidden="false" customHeight="true" outlineLevel="0" collapsed="false">
      <c r="B399" s="82" t="s">
        <v>50</v>
      </c>
      <c r="C399" s="12" t="s">
        <v>18</v>
      </c>
      <c r="D399" s="76" t="s">
        <v>19</v>
      </c>
      <c r="E399" s="25" t="n">
        <f aca="false">E311-E410-E419</f>
        <v>294.225</v>
      </c>
      <c r="F399" s="29" t="n">
        <f aca="false">F311-F410-F419</f>
        <v>281.175</v>
      </c>
      <c r="G399" s="19" t="n">
        <f aca="false">G311-G410-G419</f>
        <v>295.65</v>
      </c>
      <c r="H399" s="29" t="n">
        <f aca="false">H311-H410-H419</f>
        <v>279.425</v>
      </c>
      <c r="I399" s="28" t="n">
        <f aca="false">I311-I410-I419</f>
        <v>268.075</v>
      </c>
      <c r="J399" s="28" t="n">
        <f aca="false">J311-J410-J419</f>
        <v>234.8</v>
      </c>
      <c r="K399" s="28" t="n">
        <f aca="false">K311-K410-K419</f>
        <v>252.25</v>
      </c>
      <c r="L399" s="19" t="n">
        <f aca="false">L311-L410-L419</f>
        <v>188.125</v>
      </c>
      <c r="M399" s="29" t="n">
        <f aca="false">M311-M410-M419</f>
        <v>183.85</v>
      </c>
      <c r="N399" s="19" t="n">
        <f aca="false">N311-N410-N419</f>
        <v>162.75</v>
      </c>
      <c r="O399" s="25" t="n">
        <f aca="false">O311-O410-O419</f>
        <v>92.9000000000003</v>
      </c>
      <c r="P399" s="25" t="n">
        <f aca="false">P311-P410-P419</f>
        <v>90.1750000000004</v>
      </c>
      <c r="Q399" s="18" t="n">
        <f aca="false">Q311-Q410-Q419</f>
        <v>138.464</v>
      </c>
      <c r="R399" s="29" t="n">
        <f aca="false">R311-R410-R419</f>
        <v>131.8035</v>
      </c>
      <c r="S399" s="74" t="n">
        <f aca="false">S311-S410-S419</f>
        <v>0</v>
      </c>
      <c r="T399" s="20" t="n">
        <f aca="false">T311-T410-T419</f>
        <v>0</v>
      </c>
      <c r="U399" s="20" t="n">
        <f aca="false">U311-U410-U419</f>
        <v>0</v>
      </c>
      <c r="V399" s="21"/>
    </row>
    <row r="400" customFormat="false" ht="14.25" hidden="false" customHeight="false" outlineLevel="0" collapsed="false">
      <c r="B400" s="82"/>
      <c r="C400" s="12"/>
      <c r="D400" s="70" t="s">
        <v>20</v>
      </c>
      <c r="E400" s="14" t="n">
        <v>-10</v>
      </c>
      <c r="F400" s="15" t="n">
        <f aca="false">(F399/E399-1)*100</f>
        <v>-4.43538108590378</v>
      </c>
      <c r="G400" s="17" t="n">
        <f aca="false">(G399/F399-1)*100</f>
        <v>5.14803947719393</v>
      </c>
      <c r="H400" s="15" t="n">
        <f aca="false">(H399/G399-1)*100</f>
        <v>-5.48790799932346</v>
      </c>
      <c r="I400" s="16" t="n">
        <f aca="false">(I399/H399-1)*100</f>
        <v>-4.06191285675934</v>
      </c>
      <c r="J400" s="16" t="n">
        <f aca="false">(J399/I399-1)*100</f>
        <v>-12.4125711088316</v>
      </c>
      <c r="K400" s="17" t="n">
        <f aca="false">(K399/J399-1)*100</f>
        <v>7.43185689948895</v>
      </c>
      <c r="L400" s="40" t="n">
        <f aca="false">(L399/K399-1)*100</f>
        <v>-25.4212091179386</v>
      </c>
      <c r="M400" s="15" t="n">
        <f aca="false">(M399/L399-1)*100</f>
        <v>-2.27242524916943</v>
      </c>
      <c r="N400" s="17" t="n">
        <f aca="false">(N399/M399-1)*100</f>
        <v>-11.4767473483817</v>
      </c>
      <c r="O400" s="14" t="n">
        <f aca="false">(O399/N399-1)*100</f>
        <v>-42.9185867895544</v>
      </c>
      <c r="P400" s="14" t="n">
        <f aca="false">(P399/O399-1)*100</f>
        <v>-2.93326157158224</v>
      </c>
      <c r="Q400" s="24" t="n">
        <f aca="false">(Q399/P399-1)*100</f>
        <v>53.5503188245071</v>
      </c>
      <c r="R400" s="29" t="n">
        <f aca="false">(R399/Q399-1)*100</f>
        <v>-4.81027559510033</v>
      </c>
      <c r="S400" s="74" t="n">
        <f aca="false">(S399/R399-1)*100</f>
        <v>-100</v>
      </c>
      <c r="T400" s="20" t="e">
        <f aca="false">(T399/S399-1)*100</f>
        <v>#DIV/0!</v>
      </c>
      <c r="U400" s="20" t="e">
        <f aca="false">(U399/T399-1)*100</f>
        <v>#DIV/0!</v>
      </c>
      <c r="V400" s="21"/>
    </row>
    <row r="401" customFormat="false" ht="14.25" hidden="false" customHeight="false" outlineLevel="0" collapsed="false">
      <c r="B401" s="82"/>
      <c r="C401" s="12"/>
      <c r="D401" s="22" t="s">
        <v>21</v>
      </c>
      <c r="E401" s="14" t="n">
        <v>61</v>
      </c>
      <c r="F401" s="80" t="n">
        <v>-7.3</v>
      </c>
      <c r="G401" s="17" t="n">
        <v>-9.4</v>
      </c>
      <c r="H401" s="15" t="n">
        <v>-14.5</v>
      </c>
      <c r="I401" s="16" t="n">
        <f aca="false">(I399/E399-1)*100</f>
        <v>-8.88775596907128</v>
      </c>
      <c r="J401" s="16" t="n">
        <f aca="false">(J399/F399-1)*100</f>
        <v>-16.4932870987819</v>
      </c>
      <c r="K401" s="16" t="n">
        <f aca="false">(K399/G399-1)*100</f>
        <v>-14.6795197023507</v>
      </c>
      <c r="L401" s="17" t="n">
        <f aca="false">(L399/H399-1)*100</f>
        <v>-32.6742417464436</v>
      </c>
      <c r="M401" s="15" t="n">
        <f aca="false">(M399/I399-1)*100</f>
        <v>-31.4184463303181</v>
      </c>
      <c r="N401" s="17" t="n">
        <f aca="false">(N399/J399-1)*100</f>
        <v>-30.6856899488925</v>
      </c>
      <c r="O401" s="14" t="n">
        <f aca="false">(O399/K399-1)*100</f>
        <v>-63.1714568880078</v>
      </c>
      <c r="P401" s="14" t="n">
        <f aca="false">(P399/L399-1)*100</f>
        <v>-52.066445182724</v>
      </c>
      <c r="Q401" s="24" t="n">
        <f aca="false">(Q399/M399-1)*100</f>
        <v>-24.6864291542018</v>
      </c>
      <c r="R401" s="29" t="n">
        <f aca="false">(R399/N399-1)*100</f>
        <v>-19.0147465437788</v>
      </c>
      <c r="S401" s="74" t="n">
        <f aca="false">(S399/O399-1)*100</f>
        <v>-100</v>
      </c>
      <c r="T401" s="20" t="n">
        <f aca="false">(T399/P399-1)*100</f>
        <v>-100</v>
      </c>
      <c r="U401" s="20" t="n">
        <f aca="false">(U399/Q399-1)*100</f>
        <v>-100</v>
      </c>
      <c r="V401" s="21"/>
    </row>
    <row r="402" customFormat="false" ht="14.25" hidden="false" customHeight="true" outlineLevel="0" collapsed="false">
      <c r="B402" s="82"/>
      <c r="C402" s="12" t="s">
        <v>22</v>
      </c>
      <c r="D402" s="22" t="s">
        <v>26</v>
      </c>
      <c r="E402" s="29" t="n">
        <f aca="false">E314-E413-E423</f>
        <v>225.05</v>
      </c>
      <c r="F402" s="28" t="n">
        <f aca="false">F314-F413-F423</f>
        <v>232.5</v>
      </c>
      <c r="G402" s="19" t="n">
        <f aca="false">G314-G413-G423</f>
        <v>224.275</v>
      </c>
      <c r="H402" s="29" t="n">
        <f aca="false">H314-H413-H423</f>
        <v>179.675</v>
      </c>
      <c r="I402" s="28" t="n">
        <f aca="false">I314-I413-I423</f>
        <v>139.225</v>
      </c>
      <c r="J402" s="28" t="n">
        <f aca="false">J314-J413-J423</f>
        <v>78.3250000000001</v>
      </c>
      <c r="K402" s="19" t="n">
        <f aca="false">K314-K413-K423</f>
        <v>113.825</v>
      </c>
      <c r="L402" s="26" t="n">
        <f aca="false">L314-L413-L423</f>
        <v>119.875</v>
      </c>
      <c r="M402" s="29" t="n">
        <f aca="false">M314-M413-M423</f>
        <v>128.325</v>
      </c>
      <c r="N402" s="19" t="n">
        <f aca="false">N314-N413-N423</f>
        <v>126.4</v>
      </c>
      <c r="O402" s="25" t="n">
        <f aca="false">O314-O413-O423</f>
        <v>66.2750000000001</v>
      </c>
      <c r="P402" s="25" t="n">
        <f aca="false">P314-P413-P423</f>
        <v>62.425</v>
      </c>
      <c r="Q402" s="18" t="n">
        <f aca="false">Q314-Q413-Q423</f>
        <v>104.93125</v>
      </c>
      <c r="R402" s="29" t="n">
        <f aca="false">R314-R413-R423</f>
        <v>118.8265</v>
      </c>
      <c r="S402" s="74" t="n">
        <f aca="false">S314-S413-S423</f>
        <v>0</v>
      </c>
      <c r="T402" s="20" t="n">
        <f aca="false">T314-T413-T423</f>
        <v>0</v>
      </c>
      <c r="U402" s="20" t="n">
        <f aca="false">U314-U413-U423</f>
        <v>0</v>
      </c>
      <c r="V402" s="21"/>
    </row>
    <row r="403" customFormat="false" ht="14.25" hidden="false" customHeight="false" outlineLevel="0" collapsed="false">
      <c r="B403" s="82"/>
      <c r="C403" s="12"/>
      <c r="D403" s="22" t="s">
        <v>20</v>
      </c>
      <c r="E403" s="14" t="n">
        <v>-14.5</v>
      </c>
      <c r="F403" s="7" t="n">
        <f aca="false">(F402/E402-1)*100</f>
        <v>3.31037547211748</v>
      </c>
      <c r="G403" s="17" t="n">
        <f aca="false">(G402/F402-1)*100</f>
        <v>-3.53763440860221</v>
      </c>
      <c r="H403" s="15" t="n">
        <f aca="false">(H402/G402-1)*100</f>
        <v>-19.8863003009699</v>
      </c>
      <c r="I403" s="16" t="n">
        <f aca="false">(I402/H402-1)*100</f>
        <v>-22.5128704605538</v>
      </c>
      <c r="J403" s="16" t="n">
        <f aca="false">(J402/I402-1)*100</f>
        <v>-43.7421440114921</v>
      </c>
      <c r="K403" s="17" t="n">
        <f aca="false">(K402/J402-1)*100</f>
        <v>45.3239706351738</v>
      </c>
      <c r="L403" s="14" t="n">
        <f aca="false">(L402/K402-1)*100</f>
        <v>5.31517680650127</v>
      </c>
      <c r="M403" s="15" t="n">
        <f aca="false">(M402/L402-1)*100</f>
        <v>7.04900938477604</v>
      </c>
      <c r="N403" s="17" t="n">
        <f aca="false">(N402/M402-1)*100</f>
        <v>-1.5000974089228</v>
      </c>
      <c r="O403" s="14" t="n">
        <f aca="false">(O402/N402-1)*100</f>
        <v>-47.567246835443</v>
      </c>
      <c r="P403" s="14" t="n">
        <f aca="false">(P402/O402-1)*100</f>
        <v>-5.8091286307056</v>
      </c>
      <c r="Q403" s="24" t="n">
        <f aca="false">(Q402/P402-1)*100</f>
        <v>68.0917100520627</v>
      </c>
      <c r="R403" s="29" t="n">
        <f aca="false">(R402/Q402-1)*100</f>
        <v>13.2422419441299</v>
      </c>
      <c r="S403" s="74" t="n">
        <f aca="false">(S402/R402-1)*100</f>
        <v>-100</v>
      </c>
      <c r="T403" s="20" t="e">
        <f aca="false">(T402/S402-1)*100</f>
        <v>#DIV/0!</v>
      </c>
      <c r="U403" s="20" t="e">
        <f aca="false">(U402/T402-1)*100</f>
        <v>#DIV/0!</v>
      </c>
      <c r="V403" s="21"/>
    </row>
    <row r="404" customFormat="false" ht="14.25" hidden="false" customHeight="false" outlineLevel="0" collapsed="false">
      <c r="B404" s="82"/>
      <c r="C404" s="12"/>
      <c r="D404" s="13" t="s">
        <v>21</v>
      </c>
      <c r="E404" s="15" t="n">
        <v>32.6</v>
      </c>
      <c r="F404" s="16" t="n">
        <v>-4</v>
      </c>
      <c r="G404" s="17" t="n">
        <v>-16.7</v>
      </c>
      <c r="H404" s="15" t="n">
        <v>-31.8</v>
      </c>
      <c r="I404" s="16" t="n">
        <f aca="false">(I402/E402-1)*100</f>
        <v>-38.1359697844923</v>
      </c>
      <c r="J404" s="16" t="n">
        <f aca="false">(J402/F402-1)*100</f>
        <v>-66.3118279569893</v>
      </c>
      <c r="K404" s="17" t="n">
        <f aca="false">(K402/G402-1)*100</f>
        <v>-49.2475755211236</v>
      </c>
      <c r="L404" s="14" t="n">
        <f aca="false">(L402/H402-1)*100</f>
        <v>-33.2823152914985</v>
      </c>
      <c r="M404" s="15" t="n">
        <f aca="false">(M402/I402-1)*100</f>
        <v>-7.82905369006978</v>
      </c>
      <c r="N404" s="17" t="n">
        <f aca="false">(N402/J402-1)*100</f>
        <v>61.3788700925631</v>
      </c>
      <c r="O404" s="14" t="n">
        <f aca="false">(O402/K402-1)*100</f>
        <v>-41.7746540742367</v>
      </c>
      <c r="P404" s="14" t="n">
        <f aca="false">(P402/L402-1)*100</f>
        <v>-47.924921793535</v>
      </c>
      <c r="Q404" s="24" t="n">
        <f aca="false">(Q402/M402-1)*100</f>
        <v>-18.2300798753167</v>
      </c>
      <c r="R404" s="29" t="n">
        <f aca="false">(R402/N402-1)*100</f>
        <v>-5.99169303797483</v>
      </c>
      <c r="S404" s="74" t="n">
        <f aca="false">(S402/O402-1)*100</f>
        <v>-100</v>
      </c>
      <c r="T404" s="20" t="n">
        <f aca="false">(T402/P402-1)*100</f>
        <v>-100</v>
      </c>
      <c r="U404" s="20" t="n">
        <f aca="false">(U402/Q402-1)*100</f>
        <v>-100</v>
      </c>
      <c r="V404" s="21"/>
    </row>
    <row r="405" customFormat="false" ht="14.25" hidden="false" customHeight="false" outlineLevel="0" collapsed="false">
      <c r="B405" s="82"/>
      <c r="C405" s="72" t="s">
        <v>23</v>
      </c>
      <c r="D405" s="22" t="s">
        <v>43</v>
      </c>
      <c r="E405" s="17" t="n">
        <f aca="false">100*E402/E399</f>
        <v>76.4890814852577</v>
      </c>
      <c r="F405" s="39" t="n">
        <f aca="false">100*F402/F399</f>
        <v>82.6887169911978</v>
      </c>
      <c r="G405" s="17" t="n">
        <f aca="false">100*G402/G399</f>
        <v>75.858278369694</v>
      </c>
      <c r="H405" s="15" t="n">
        <f aca="false">100*H402/H399</f>
        <v>64.3016909725328</v>
      </c>
      <c r="I405" s="16" t="n">
        <f aca="false">100*I402/I399</f>
        <v>51.9350927911964</v>
      </c>
      <c r="J405" s="16" t="n">
        <f aca="false">100*J402/J399</f>
        <v>33.3581771720614</v>
      </c>
      <c r="K405" s="17" t="n">
        <f aca="false">100*K402/K399</f>
        <v>45.1238850346878</v>
      </c>
      <c r="L405" s="14" t="n">
        <f aca="false">100*L402/L399</f>
        <v>63.7209302325582</v>
      </c>
      <c r="M405" s="15" t="n">
        <f aca="false">100*M402/M399</f>
        <v>69.798748980147</v>
      </c>
      <c r="N405" s="17" t="n">
        <f aca="false">100*N402/N399</f>
        <v>77.6651305683563</v>
      </c>
      <c r="O405" s="14" t="n">
        <f aca="false">100*O402/O399</f>
        <v>71.3401506996769</v>
      </c>
      <c r="P405" s="14" t="n">
        <f aca="false">100*P402/P399</f>
        <v>69.2265040199608</v>
      </c>
      <c r="Q405" s="24" t="n">
        <f aca="false">100*Q402/Q399</f>
        <v>75.7823333140745</v>
      </c>
      <c r="R405" s="29" t="n">
        <f aca="false">100*R402/R399</f>
        <v>90.154282701142</v>
      </c>
      <c r="S405" s="74" t="e">
        <f aca="false">100*S402/S399</f>
        <v>#DIV/0!</v>
      </c>
      <c r="T405" s="20" t="e">
        <f aca="false">100*T402/T399</f>
        <v>#DIV/0!</v>
      </c>
      <c r="U405" s="20" t="e">
        <f aca="false">100*U402/U399</f>
        <v>#DIV/0!</v>
      </c>
      <c r="V405" s="21"/>
    </row>
    <row r="406" customFormat="false" ht="13.5" hidden="false" customHeight="false" outlineLevel="0" collapsed="false">
      <c r="B406" s="77"/>
      <c r="C406" s="78"/>
      <c r="D406" s="30"/>
      <c r="E406" s="7"/>
      <c r="F406" s="7"/>
      <c r="G406" s="7"/>
      <c r="H406" s="7"/>
      <c r="I406" s="7"/>
      <c r="J406" s="7"/>
      <c r="K406" s="7"/>
      <c r="L406" s="7"/>
      <c r="M406" s="45"/>
      <c r="N406" s="7"/>
      <c r="O406" s="7"/>
      <c r="P406" s="7"/>
      <c r="Q406" s="45"/>
      <c r="R406" s="45"/>
      <c r="S406" s="46"/>
      <c r="T406" s="46"/>
      <c r="U406" s="46"/>
      <c r="V406" s="21"/>
    </row>
    <row r="407" customFormat="false" ht="12.75" hidden="false" customHeight="false" outlineLevel="0" collapsed="false">
      <c r="B407" s="77"/>
      <c r="C407" s="93"/>
      <c r="D407" s="30"/>
      <c r="E407" s="7"/>
      <c r="F407" s="7"/>
      <c r="G407" s="7"/>
      <c r="H407" s="7"/>
      <c r="I407" s="7"/>
      <c r="J407" s="7"/>
      <c r="K407" s="7"/>
      <c r="L407" s="7"/>
      <c r="M407" s="45"/>
      <c r="N407" s="7"/>
      <c r="O407" s="7"/>
      <c r="P407" s="7"/>
      <c r="Q407" s="45"/>
      <c r="R407" s="45"/>
      <c r="S407" s="46"/>
      <c r="T407" s="46"/>
      <c r="U407" s="46"/>
      <c r="V407" s="21"/>
    </row>
    <row r="408" customFormat="false" ht="12.75" hidden="false" customHeight="false" outlineLevel="0" collapsed="false">
      <c r="B408" s="77"/>
      <c r="C408" s="78"/>
      <c r="D408" s="30"/>
      <c r="E408" s="7"/>
      <c r="F408" s="7"/>
      <c r="G408" s="7"/>
      <c r="H408" s="7"/>
      <c r="I408" s="7"/>
      <c r="J408" s="7"/>
      <c r="K408" s="7"/>
      <c r="L408" s="7"/>
      <c r="M408" s="45"/>
      <c r="N408" s="7"/>
      <c r="O408" s="7"/>
      <c r="P408" s="7"/>
      <c r="Q408" s="45"/>
      <c r="R408" s="45"/>
      <c r="S408" s="46"/>
      <c r="T408" s="46"/>
      <c r="U408" s="46"/>
      <c r="V408" s="21"/>
    </row>
    <row r="409" customFormat="false" ht="12.75" hidden="false" customHeight="false" outlineLevel="0" collapsed="false">
      <c r="Q409" s="47"/>
      <c r="R409" s="47"/>
      <c r="S409" s="48"/>
      <c r="T409" s="48"/>
      <c r="U409" s="48"/>
      <c r="V409" s="21"/>
    </row>
    <row r="410" customFormat="false" ht="12.75" hidden="false" customHeight="true" outlineLevel="0" collapsed="false">
      <c r="B410" s="11" t="s">
        <v>51</v>
      </c>
      <c r="C410" s="12" t="s">
        <v>42</v>
      </c>
      <c r="D410" s="13" t="s">
        <v>26</v>
      </c>
      <c r="E410" s="17" t="n">
        <v>968.7</v>
      </c>
      <c r="F410" s="35" t="n">
        <v>950.5</v>
      </c>
      <c r="G410" s="35" t="n">
        <v>875.2</v>
      </c>
      <c r="H410" s="35" t="n">
        <v>844.7</v>
      </c>
      <c r="I410" s="35" t="n">
        <v>826</v>
      </c>
      <c r="J410" s="17" t="n">
        <v>733.5</v>
      </c>
      <c r="K410" s="17" t="n">
        <v>679.7</v>
      </c>
      <c r="L410" s="17" t="n">
        <v>666.8</v>
      </c>
      <c r="M410" s="17" t="n">
        <v>640.4</v>
      </c>
      <c r="N410" s="35" t="n">
        <v>630.1</v>
      </c>
      <c r="O410" s="17" t="n">
        <v>650.4</v>
      </c>
      <c r="P410" s="17" t="n">
        <v>619.9</v>
      </c>
      <c r="Q410" s="25" t="n">
        <v>614.991</v>
      </c>
      <c r="R410" s="25" t="n">
        <v>597.218</v>
      </c>
      <c r="S410" s="20" t="n">
        <v>0</v>
      </c>
      <c r="T410" s="20" t="n">
        <v>0</v>
      </c>
      <c r="U410" s="20" t="n">
        <v>0</v>
      </c>
      <c r="V410" s="21"/>
    </row>
    <row r="411" customFormat="false" ht="12.75" hidden="false" customHeight="false" outlineLevel="0" collapsed="false">
      <c r="B411" s="11"/>
      <c r="C411" s="12"/>
      <c r="D411" s="22" t="s">
        <v>20</v>
      </c>
      <c r="E411" s="15" t="n">
        <v>0.3</v>
      </c>
      <c r="F411" s="16" t="n">
        <f aca="false">(F410/E410-1)*100</f>
        <v>-1.87880664808506</v>
      </c>
      <c r="G411" s="16" t="n">
        <f aca="false">(G410/F410-1)*100</f>
        <v>-7.92214623882167</v>
      </c>
      <c r="H411" s="16" t="n">
        <f aca="false">(H410/G410-1)*100</f>
        <v>-3.48491773308958</v>
      </c>
      <c r="I411" s="17" t="n">
        <f aca="false">(I410/H410-1)*100</f>
        <v>-2.21380371729608</v>
      </c>
      <c r="J411" s="14" t="n">
        <f aca="false">(J410/I410-1)*100</f>
        <v>-11.1985472154964</v>
      </c>
      <c r="K411" s="14" t="n">
        <f aca="false">(K410/J410-1)*100</f>
        <v>-7.33469665985003</v>
      </c>
      <c r="L411" s="14" t="n">
        <f aca="false">(L410/K410-1)*100</f>
        <v>-1.89789613064588</v>
      </c>
      <c r="M411" s="15" t="n">
        <f aca="false">(M410/L410-1)*100</f>
        <v>-3.95920815836832</v>
      </c>
      <c r="N411" s="17" t="n">
        <f aca="false">(N410/M410-1)*100</f>
        <v>-1.60836976889444</v>
      </c>
      <c r="O411" s="14" t="n">
        <f aca="false">(O410/N410-1)*100</f>
        <v>3.22171083954927</v>
      </c>
      <c r="P411" s="14" t="n">
        <f aca="false">(P410/O410-1)*100</f>
        <v>-4.68942189421894</v>
      </c>
      <c r="Q411" s="25" t="n">
        <f aca="false">(Q410/P410-1)*100</f>
        <v>-0.791901919664462</v>
      </c>
      <c r="R411" s="29" t="n">
        <f aca="false">(R410/Q410-1)*100</f>
        <v>-2.88996099129907</v>
      </c>
      <c r="S411" s="74" t="n">
        <f aca="false">(S410/R410-1)*100</f>
        <v>-100</v>
      </c>
      <c r="T411" s="20" t="e">
        <f aca="false">(T410/S410-1)*100</f>
        <v>#DIV/0!</v>
      </c>
      <c r="U411" s="20" t="e">
        <f aca="false">(U410/T410-1)*100</f>
        <v>#DIV/0!</v>
      </c>
      <c r="V411" s="21"/>
    </row>
    <row r="412" customFormat="false" ht="12.75" hidden="false" customHeight="false" outlineLevel="0" collapsed="false">
      <c r="B412" s="11"/>
      <c r="C412" s="12"/>
      <c r="D412" s="22" t="s">
        <v>21</v>
      </c>
      <c r="E412" s="15" t="n">
        <v>-8.8</v>
      </c>
      <c r="F412" s="16" t="n">
        <v>-0.1</v>
      </c>
      <c r="G412" s="16" t="n">
        <v>-8.4</v>
      </c>
      <c r="H412" s="16" t="n">
        <v>-12.8</v>
      </c>
      <c r="I412" s="17" t="n">
        <f aca="false">(I410/E410-1)*100</f>
        <v>-14.731082894601</v>
      </c>
      <c r="J412" s="36" t="n">
        <f aca="false">(J410/F410-1)*100</f>
        <v>-22.8300894266176</v>
      </c>
      <c r="K412" s="14" t="n">
        <f aca="false">(K410/G410-1)*100</f>
        <v>-22.3377513711152</v>
      </c>
      <c r="L412" s="14" t="n">
        <f aca="false">(L410/H410-1)*100</f>
        <v>-21.0607316206938</v>
      </c>
      <c r="M412" s="15" t="n">
        <f aca="false">(M410/I410-1)*100</f>
        <v>-22.4697336561743</v>
      </c>
      <c r="N412" s="17" t="n">
        <f aca="false">(N410/J410-1)*100</f>
        <v>-14.0967961826857</v>
      </c>
      <c r="O412" s="14" t="n">
        <f aca="false">(O410/K410-1)*100</f>
        <v>-4.31072531999412</v>
      </c>
      <c r="P412" s="14" t="n">
        <f aca="false">(P410/L410-1)*100</f>
        <v>-7.03359328134373</v>
      </c>
      <c r="Q412" s="25" t="n">
        <f aca="false">(Q410/M410-1)*100</f>
        <v>-3.96767645221736</v>
      </c>
      <c r="R412" s="29" t="n">
        <f aca="false">(R410/N410-1)*100</f>
        <v>-5.21853674019997</v>
      </c>
      <c r="S412" s="74" t="n">
        <f aca="false">(S410/O410-1)*100</f>
        <v>-100</v>
      </c>
      <c r="T412" s="20" t="n">
        <f aca="false">(T410/P410-1)*100</f>
        <v>-100</v>
      </c>
      <c r="U412" s="20" t="n">
        <f aca="false">(U410/Q410-1)*100</f>
        <v>-100</v>
      </c>
      <c r="V412" s="21"/>
    </row>
    <row r="413" customFormat="false" ht="12.75" hidden="false" customHeight="true" outlineLevel="0" collapsed="false">
      <c r="B413" s="11"/>
      <c r="C413" s="12" t="s">
        <v>22</v>
      </c>
      <c r="D413" s="71" t="s">
        <v>26</v>
      </c>
      <c r="E413" s="17" t="n">
        <v>863.9</v>
      </c>
      <c r="F413" s="43" t="n">
        <v>843.1</v>
      </c>
      <c r="G413" s="43" t="n">
        <v>774.1</v>
      </c>
      <c r="H413" s="43" t="n">
        <v>711.9</v>
      </c>
      <c r="I413" s="56" t="n">
        <v>458.1</v>
      </c>
      <c r="J413" s="17" t="n">
        <v>322.6</v>
      </c>
      <c r="K413" s="14" t="n">
        <v>491.4</v>
      </c>
      <c r="L413" s="14" t="n">
        <v>534.8</v>
      </c>
      <c r="M413" s="14" t="n">
        <v>527.6</v>
      </c>
      <c r="N413" s="40" t="n">
        <v>571.8</v>
      </c>
      <c r="O413" s="14" t="n">
        <v>615.2</v>
      </c>
      <c r="P413" s="14" t="n">
        <v>592.1</v>
      </c>
      <c r="Q413" s="25" t="n">
        <v>553.024</v>
      </c>
      <c r="R413" s="25" t="n">
        <v>534.833</v>
      </c>
      <c r="S413" s="20" t="n">
        <v>0</v>
      </c>
      <c r="T413" s="20" t="n">
        <v>0</v>
      </c>
      <c r="U413" s="20" t="n">
        <v>0</v>
      </c>
      <c r="V413" s="21"/>
    </row>
    <row r="414" customFormat="false" ht="12.75" hidden="false" customHeight="false" outlineLevel="0" collapsed="false">
      <c r="B414" s="11"/>
      <c r="C414" s="12"/>
      <c r="D414" s="22" t="s">
        <v>20</v>
      </c>
      <c r="E414" s="15" t="n">
        <v>0</v>
      </c>
      <c r="F414" s="16" t="n">
        <f aca="false">(F413/E413-1)*100</f>
        <v>-2.40768607477717</v>
      </c>
      <c r="G414" s="16" t="n">
        <f aca="false">(G413/F413-1)*100</f>
        <v>-8.18408255248487</v>
      </c>
      <c r="H414" s="16" t="n">
        <f aca="false">(H413/G413-1)*100</f>
        <v>-8.03513757912415</v>
      </c>
      <c r="I414" s="17" t="n">
        <f aca="false">(I413/H413-1)*100</f>
        <v>-35.6510745891277</v>
      </c>
      <c r="J414" s="23" t="n">
        <f aca="false">(J413/I413-1)*100</f>
        <v>-29.5786946081642</v>
      </c>
      <c r="K414" s="14" t="n">
        <f aca="false">(K413/J413-1)*100</f>
        <v>52.3248605083695</v>
      </c>
      <c r="L414" s="14" t="n">
        <f aca="false">(L413/K413-1)*100</f>
        <v>8.83190883190883</v>
      </c>
      <c r="M414" s="15" t="n">
        <f aca="false">(M413/L413-1)*100</f>
        <v>-1.34629768137621</v>
      </c>
      <c r="N414" s="17" t="n">
        <f aca="false">(N413/M413-1)*100</f>
        <v>8.3775587566338</v>
      </c>
      <c r="O414" s="14" t="n">
        <f aca="false">(O413/N413-1)*100</f>
        <v>7.59006645680309</v>
      </c>
      <c r="P414" s="14" t="n">
        <f aca="false">(P413/O413-1)*100</f>
        <v>-3.75487646293888</v>
      </c>
      <c r="Q414" s="25" t="n">
        <f aca="false">(Q413/P413-1)*100</f>
        <v>-6.59956088498564</v>
      </c>
      <c r="R414" s="29" t="n">
        <f aca="false">(R413/Q413-1)*100</f>
        <v>-3.28936899664392</v>
      </c>
      <c r="S414" s="74" t="n">
        <f aca="false">(S413/R413-1)*100</f>
        <v>-100</v>
      </c>
      <c r="T414" s="20" t="e">
        <f aca="false">(T413/S413-1)*100</f>
        <v>#DIV/0!</v>
      </c>
      <c r="U414" s="20" t="e">
        <f aca="false">(U413/T413-1)*100</f>
        <v>#DIV/0!</v>
      </c>
      <c r="V414" s="21"/>
    </row>
    <row r="415" customFormat="false" ht="12.75" hidden="false" customHeight="false" outlineLevel="0" collapsed="false">
      <c r="B415" s="11"/>
      <c r="C415" s="12"/>
      <c r="D415" s="22" t="s">
        <v>21</v>
      </c>
      <c r="E415" s="15" t="n">
        <v>-6.9</v>
      </c>
      <c r="F415" s="16" t="n">
        <v>1</v>
      </c>
      <c r="G415" s="16" t="n">
        <v>-8.9</v>
      </c>
      <c r="H415" s="16" t="n">
        <v>-17.6</v>
      </c>
      <c r="I415" s="17" t="n">
        <f aca="false">(I413/E413-1)*100</f>
        <v>-46.973029285797</v>
      </c>
      <c r="J415" s="14" t="n">
        <f aca="false">(J413/F413-1)*100</f>
        <v>-61.7364488198316</v>
      </c>
      <c r="K415" s="14" t="n">
        <f aca="false">(K413/G413-1)*100</f>
        <v>-36.5198294793954</v>
      </c>
      <c r="L415" s="14" t="n">
        <f aca="false">(L413/H413-1)*100</f>
        <v>-24.8770894788594</v>
      </c>
      <c r="M415" s="15" t="n">
        <f aca="false">(M413/I413-1)*100</f>
        <v>15.1713599650731</v>
      </c>
      <c r="N415" s="17" t="n">
        <f aca="false">(N413/J413-1)*100</f>
        <v>77.2473651580905</v>
      </c>
      <c r="O415" s="14" t="n">
        <f aca="false">(O413/K413-1)*100</f>
        <v>25.1933251933252</v>
      </c>
      <c r="P415" s="14" t="n">
        <f aca="false">(P413/L413-1)*100</f>
        <v>10.7142857142857</v>
      </c>
      <c r="Q415" s="25" t="n">
        <f aca="false">(Q413/M413-1)*100</f>
        <v>4.81880212282031</v>
      </c>
      <c r="R415" s="29" t="n">
        <f aca="false">(R413/N413-1)*100</f>
        <v>-6.4650227352221</v>
      </c>
      <c r="S415" s="74" t="n">
        <f aca="false">(S413/O413-1)*100</f>
        <v>-100</v>
      </c>
      <c r="T415" s="20" t="n">
        <f aca="false">(T413/P413-1)*100</f>
        <v>-100</v>
      </c>
      <c r="U415" s="20" t="n">
        <f aca="false">(U413/Q413-1)*100</f>
        <v>-100</v>
      </c>
      <c r="V415" s="21"/>
    </row>
    <row r="416" customFormat="false" ht="12.75" hidden="false" customHeight="false" outlineLevel="0" collapsed="false">
      <c r="B416" s="11"/>
      <c r="C416" s="72" t="s">
        <v>23</v>
      </c>
      <c r="D416" s="13" t="s">
        <v>43</v>
      </c>
      <c r="E416" s="28" t="n">
        <f aca="false">100*E413/E410</f>
        <v>89.1813771033344</v>
      </c>
      <c r="F416" s="28" t="n">
        <f aca="false">100*F413/F410</f>
        <v>88.700683850605</v>
      </c>
      <c r="G416" s="19" t="n">
        <f aca="false">100*G413/G410</f>
        <v>88.4483546617916</v>
      </c>
      <c r="H416" s="27" t="n">
        <f aca="false">100*H413/H410</f>
        <v>84.2784420504321</v>
      </c>
      <c r="I416" s="19" t="n">
        <f aca="false">100*I413/I410</f>
        <v>55.4600484261501</v>
      </c>
      <c r="J416" s="25" t="n">
        <f aca="false">100*J413/J410</f>
        <v>43.9809134287662</v>
      </c>
      <c r="K416" s="25" t="n">
        <f aca="false">100*K413/K410</f>
        <v>72.2966014418126</v>
      </c>
      <c r="L416" s="25" t="n">
        <f aca="false">100*L413/L410</f>
        <v>80.2039592081584</v>
      </c>
      <c r="M416" s="29" t="n">
        <f aca="false">100*M413/M410</f>
        <v>82.3860087445347</v>
      </c>
      <c r="N416" s="19" t="n">
        <f aca="false">100*N413/N410</f>
        <v>90.7475003967624</v>
      </c>
      <c r="O416" s="25" t="n">
        <f aca="false">100*O413/O410</f>
        <v>94.5879458794588</v>
      </c>
      <c r="P416" s="25" t="n">
        <f aca="false">100*P413/P410</f>
        <v>95.5154057105985</v>
      </c>
      <c r="Q416" s="25" t="n">
        <f aca="false">100*Q413/Q410</f>
        <v>89.9239175857858</v>
      </c>
      <c r="R416" s="29" t="n">
        <f aca="false">100*R413/R410</f>
        <v>89.5540656845574</v>
      </c>
      <c r="S416" s="74" t="e">
        <f aca="false">100*S413/S410</f>
        <v>#DIV/0!</v>
      </c>
      <c r="T416" s="20" t="e">
        <f aca="false">100*T413/T410</f>
        <v>#DIV/0!</v>
      </c>
      <c r="U416" s="20" t="e">
        <f aca="false">100*U413/U410</f>
        <v>#DIV/0!</v>
      </c>
      <c r="V416" s="21"/>
    </row>
    <row r="417" customFormat="false" ht="12.75" hidden="false" customHeight="false" outlineLevel="0" collapsed="false">
      <c r="B417" s="77"/>
      <c r="C417" s="78"/>
      <c r="D417" s="79"/>
      <c r="E417" s="80"/>
      <c r="F417" s="80"/>
      <c r="G417" s="80"/>
      <c r="H417" s="80"/>
      <c r="I417" s="80"/>
      <c r="J417" s="80"/>
      <c r="K417" s="80"/>
      <c r="L417" s="80"/>
      <c r="M417" s="80"/>
      <c r="N417" s="81"/>
      <c r="O417" s="7"/>
      <c r="P417" s="7"/>
      <c r="Q417" s="45"/>
      <c r="R417" s="81"/>
      <c r="S417" s="94"/>
      <c r="T417" s="46"/>
      <c r="U417" s="46"/>
      <c r="V417" s="21"/>
    </row>
    <row r="418" customFormat="false" ht="12.75" hidden="false" customHeight="false" outlineLevel="0" collapsed="false">
      <c r="B418" s="77"/>
      <c r="C418" s="78"/>
      <c r="D418" s="30"/>
      <c r="E418" s="7"/>
      <c r="F418" s="7"/>
      <c r="G418" s="7"/>
      <c r="H418" s="7"/>
      <c r="I418" s="7"/>
      <c r="J418" s="7"/>
      <c r="K418" s="7"/>
      <c r="L418" s="7"/>
      <c r="M418" s="7"/>
      <c r="N418" s="45"/>
      <c r="O418" s="7"/>
      <c r="P418" s="7"/>
      <c r="Q418" s="45"/>
      <c r="R418" s="45"/>
      <c r="S418" s="46"/>
      <c r="T418" s="46"/>
      <c r="U418" s="46"/>
      <c r="V418" s="21"/>
    </row>
    <row r="419" customFormat="false" ht="26.25" hidden="false" customHeight="true" outlineLevel="0" collapsed="false">
      <c r="B419" s="95" t="s">
        <v>52</v>
      </c>
      <c r="C419" s="12" t="s">
        <v>53</v>
      </c>
      <c r="D419" s="57" t="s">
        <v>54</v>
      </c>
      <c r="E419" s="15" t="n">
        <f aca="false">E420*2.25</f>
        <v>781.875</v>
      </c>
      <c r="F419" s="17" t="n">
        <f aca="false">F420*2.25</f>
        <v>847.125</v>
      </c>
      <c r="G419" s="15" t="n">
        <f aca="false">G420*2.25</f>
        <v>949.95</v>
      </c>
      <c r="H419" s="17" t="n">
        <f aca="false">H420*2.25</f>
        <v>1020.375</v>
      </c>
      <c r="I419" s="14" t="n">
        <f aca="false">I420*2.25</f>
        <v>1016.325</v>
      </c>
      <c r="J419" s="14" t="n">
        <f aca="false">J420*2.25</f>
        <v>973.8</v>
      </c>
      <c r="K419" s="14" t="n">
        <f aca="false">K420*2.25</f>
        <v>958.05</v>
      </c>
      <c r="L419" s="14" t="n">
        <f aca="false">L420*2.25</f>
        <v>1022.175</v>
      </c>
      <c r="M419" s="15" t="n">
        <f aca="false">M420*2.25</f>
        <v>1059.75</v>
      </c>
      <c r="N419" s="17" t="n">
        <f aca="false">N420*2.25</f>
        <v>1087.65</v>
      </c>
      <c r="O419" s="14" t="n">
        <f aca="false">O420*2.25</f>
        <v>1149.3</v>
      </c>
      <c r="P419" s="14" t="n">
        <f aca="false">P420*2.25</f>
        <v>1194.525</v>
      </c>
      <c r="Q419" s="25" t="n">
        <f aca="false">Q420*2.25</f>
        <v>1233.324</v>
      </c>
      <c r="R419" s="29" t="n">
        <f aca="false">R420*2.25</f>
        <v>1277.2665</v>
      </c>
      <c r="S419" s="74" t="n">
        <f aca="false">S420*2.25</f>
        <v>0</v>
      </c>
      <c r="T419" s="20" t="n">
        <f aca="false">T420*2.25</f>
        <v>0</v>
      </c>
      <c r="U419" s="20" t="n">
        <f aca="false">U420*2.25</f>
        <v>0</v>
      </c>
      <c r="V419" s="21"/>
    </row>
    <row r="420" customFormat="false" ht="25.5" hidden="false" customHeight="true" outlineLevel="0" collapsed="false">
      <c r="B420" s="95"/>
      <c r="C420" s="12"/>
      <c r="D420" s="57" t="s">
        <v>55</v>
      </c>
      <c r="E420" s="17" t="n">
        <v>347.5</v>
      </c>
      <c r="F420" s="43" t="n">
        <v>376.5</v>
      </c>
      <c r="G420" s="17" t="n">
        <v>422.2</v>
      </c>
      <c r="H420" s="43" t="n">
        <v>453.5</v>
      </c>
      <c r="I420" s="17" t="n">
        <v>451.7</v>
      </c>
      <c r="J420" s="17" t="n">
        <v>432.8</v>
      </c>
      <c r="K420" s="17" t="n">
        <v>425.8</v>
      </c>
      <c r="L420" s="17" t="n">
        <v>454.3</v>
      </c>
      <c r="M420" s="17" t="n">
        <v>471</v>
      </c>
      <c r="N420" s="43" t="n">
        <v>483.4</v>
      </c>
      <c r="O420" s="17" t="n">
        <v>510.8</v>
      </c>
      <c r="P420" s="17" t="n">
        <v>530.9</v>
      </c>
      <c r="Q420" s="25" t="n">
        <v>548.144</v>
      </c>
      <c r="R420" s="25" t="n">
        <v>567.674</v>
      </c>
      <c r="S420" s="20" t="n">
        <v>0</v>
      </c>
      <c r="T420" s="20" t="n">
        <v>0</v>
      </c>
      <c r="U420" s="20" t="n">
        <v>0</v>
      </c>
      <c r="V420" s="21"/>
    </row>
    <row r="421" customFormat="false" ht="12.75" hidden="false" customHeight="false" outlineLevel="0" collapsed="false">
      <c r="B421" s="95"/>
      <c r="C421" s="12"/>
      <c r="D421" s="22" t="s">
        <v>20</v>
      </c>
      <c r="E421" s="15" t="n">
        <v>7.7</v>
      </c>
      <c r="F421" s="35" t="n">
        <f aca="false">(F420/E420-1)*100</f>
        <v>8.34532374100721</v>
      </c>
      <c r="G421" s="15" t="n">
        <f aca="false">(G420/F420-1)*100</f>
        <v>12.1381142098274</v>
      </c>
      <c r="H421" s="17" t="n">
        <f aca="false">(H420/G420-1)*100</f>
        <v>7.41354808147798</v>
      </c>
      <c r="I421" s="14" t="n">
        <f aca="false">(I420/H420-1)*100</f>
        <v>-0.396912899669244</v>
      </c>
      <c r="J421" s="14" t="n">
        <f aca="false">(J420/I420-1)*100</f>
        <v>-4.1841930484835</v>
      </c>
      <c r="K421" s="14" t="n">
        <f aca="false">(K420/J420-1)*100</f>
        <v>-1.61737523105361</v>
      </c>
      <c r="L421" s="14" t="n">
        <f aca="false">(L420/K420-1)*100</f>
        <v>6.69328323156411</v>
      </c>
      <c r="M421" s="15" t="n">
        <f aca="false">(M420/L420-1)*100</f>
        <v>3.67598503191724</v>
      </c>
      <c r="N421" s="17" t="n">
        <f aca="false">(N420/M420-1)*100</f>
        <v>2.63269639065817</v>
      </c>
      <c r="O421" s="14" t="n">
        <f aca="false">(O420/N420-1)*100</f>
        <v>5.66818369880018</v>
      </c>
      <c r="P421" s="14" t="n">
        <f aca="false">(P420/O420-1)*100</f>
        <v>3.93500391542678</v>
      </c>
      <c r="Q421" s="25" t="n">
        <f aca="false">(Q420/P420-1)*100</f>
        <v>3.24806931625543</v>
      </c>
      <c r="R421" s="29" t="n">
        <f aca="false">(R420/Q420-1)*100</f>
        <v>3.56293236813683</v>
      </c>
      <c r="S421" s="74" t="n">
        <f aca="false">(S420/R420-1)*100</f>
        <v>-100</v>
      </c>
      <c r="T421" s="20" t="e">
        <f aca="false">(T420/S420-1)*100</f>
        <v>#DIV/0!</v>
      </c>
      <c r="U421" s="20" t="e">
        <f aca="false">(U420/T420-1)*100</f>
        <v>#DIV/0!</v>
      </c>
      <c r="V421" s="21"/>
    </row>
    <row r="422" customFormat="false" ht="12.75" hidden="false" customHeight="false" outlineLevel="0" collapsed="false">
      <c r="B422" s="95"/>
      <c r="C422" s="12"/>
      <c r="D422" s="22" t="s">
        <v>21</v>
      </c>
      <c r="E422" s="15" t="n">
        <v>41</v>
      </c>
      <c r="F422" s="17" t="n">
        <v>56.9</v>
      </c>
      <c r="G422" s="80" t="n">
        <v>54.8</v>
      </c>
      <c r="H422" s="17" t="n">
        <v>40.5</v>
      </c>
      <c r="I422" s="36" t="n">
        <f aca="false">(I420/E420-1)*100</f>
        <v>29.9856115107914</v>
      </c>
      <c r="J422" s="14" t="n">
        <f aca="false">(J420/F420-1)*100</f>
        <v>14.9535192563081</v>
      </c>
      <c r="K422" s="14" t="n">
        <f aca="false">(K420/G420-1)*100</f>
        <v>0.85267645665561</v>
      </c>
      <c r="L422" s="14" t="n">
        <f aca="false">(L420/H420-1)*100</f>
        <v>0.176405733186336</v>
      </c>
      <c r="M422" s="15" t="n">
        <f aca="false">(M420/I420-1)*100</f>
        <v>4.27274739871597</v>
      </c>
      <c r="N422" s="17" t="n">
        <f aca="false">(N420/J420-1)*100</f>
        <v>11.6913123844732</v>
      </c>
      <c r="O422" s="14" t="n">
        <f aca="false">(O420/K420-1)*100</f>
        <v>19.962423673086</v>
      </c>
      <c r="P422" s="14" t="n">
        <f aca="false">(P420/L420-1)*100</f>
        <v>16.8611049966982</v>
      </c>
      <c r="Q422" s="25" t="n">
        <f aca="false">(Q420/M420-1)*100</f>
        <v>16.3787685774947</v>
      </c>
      <c r="R422" s="29" t="n">
        <f aca="false">(R420/N420-1)*100</f>
        <v>17.4335953661564</v>
      </c>
      <c r="S422" s="74" t="n">
        <f aca="false">(S420/O420-1)*100</f>
        <v>-100</v>
      </c>
      <c r="T422" s="20" t="n">
        <f aca="false">(T420/P420-1)*100</f>
        <v>-100</v>
      </c>
      <c r="U422" s="20" t="n">
        <f aca="false">(U420/Q420-1)*100</f>
        <v>-100</v>
      </c>
      <c r="V422" s="21"/>
    </row>
    <row r="423" customFormat="false" ht="26.25" hidden="false" customHeight="true" outlineLevel="0" collapsed="false">
      <c r="B423" s="95"/>
      <c r="C423" s="12" t="s">
        <v>56</v>
      </c>
      <c r="D423" s="96" t="s">
        <v>54</v>
      </c>
      <c r="E423" s="15" t="n">
        <f aca="false">E424*2.25</f>
        <v>766.35</v>
      </c>
      <c r="F423" s="39" t="n">
        <f aca="false">F424*2.25</f>
        <v>810.9</v>
      </c>
      <c r="G423" s="17" t="n">
        <f aca="false">G424*2.25</f>
        <v>900.225</v>
      </c>
      <c r="H423" s="41" t="n">
        <f aca="false">H424*2.25</f>
        <v>983.925</v>
      </c>
      <c r="I423" s="17" t="n">
        <f aca="false">I424*2.25</f>
        <v>845.775</v>
      </c>
      <c r="J423" s="14" t="n">
        <f aca="false">J424*2.25</f>
        <v>708.975</v>
      </c>
      <c r="K423" s="14" t="n">
        <f aca="false">K424*2.25</f>
        <v>880.875</v>
      </c>
      <c r="L423" s="14" t="n">
        <f aca="false">L424*2.25</f>
        <v>982.125</v>
      </c>
      <c r="M423" s="15" t="n">
        <f aca="false">M424*2.25</f>
        <v>1024.875</v>
      </c>
      <c r="N423" s="17" t="n">
        <f aca="false">N424*2.25</f>
        <v>1053.9</v>
      </c>
      <c r="O423" s="14" t="n">
        <f aca="false">O424*2.25</f>
        <v>1130.625</v>
      </c>
      <c r="P423" s="14" t="n">
        <f aca="false">P424*2.25</f>
        <v>1161.675</v>
      </c>
      <c r="Q423" s="25" t="n">
        <f aca="false">Q424*2.25</f>
        <v>1199.53575</v>
      </c>
      <c r="R423" s="29" t="n">
        <f aca="false">R424*2.25</f>
        <v>1239.0255</v>
      </c>
      <c r="S423" s="74" t="n">
        <f aca="false">S424*2.25</f>
        <v>0</v>
      </c>
      <c r="T423" s="20" t="n">
        <f aca="false">T424*2.25</f>
        <v>0</v>
      </c>
      <c r="U423" s="20" t="n">
        <f aca="false">U424*2.25</f>
        <v>0</v>
      </c>
      <c r="V423" s="21"/>
    </row>
    <row r="424" customFormat="false" ht="25.5" hidden="false" customHeight="true" outlineLevel="0" collapsed="false">
      <c r="B424" s="95"/>
      <c r="C424" s="12"/>
      <c r="D424" s="97" t="s">
        <v>55</v>
      </c>
      <c r="E424" s="17" t="n">
        <v>340.6</v>
      </c>
      <c r="F424" s="43" t="n">
        <v>360.4</v>
      </c>
      <c r="G424" s="43" t="n">
        <v>400.1</v>
      </c>
      <c r="H424" s="17" t="n">
        <v>437.3</v>
      </c>
      <c r="I424" s="43" t="n">
        <v>375.9</v>
      </c>
      <c r="J424" s="17" t="n">
        <v>315.1</v>
      </c>
      <c r="K424" s="17" t="n">
        <v>391.5</v>
      </c>
      <c r="L424" s="17" t="n">
        <v>436.5</v>
      </c>
      <c r="M424" s="17" t="n">
        <v>455.5</v>
      </c>
      <c r="N424" s="43" t="n">
        <v>468.4</v>
      </c>
      <c r="O424" s="17" t="n">
        <v>502.5</v>
      </c>
      <c r="P424" s="17" t="n">
        <v>516.3</v>
      </c>
      <c r="Q424" s="25" t="n">
        <v>533.127</v>
      </c>
      <c r="R424" s="25" t="n">
        <v>550.678</v>
      </c>
      <c r="S424" s="20" t="n">
        <v>0</v>
      </c>
      <c r="T424" s="20" t="n">
        <v>0</v>
      </c>
      <c r="U424" s="20" t="n">
        <v>0</v>
      </c>
      <c r="V424" s="21"/>
    </row>
    <row r="425" customFormat="false" ht="12.75" hidden="false" customHeight="false" outlineLevel="0" collapsed="false">
      <c r="B425" s="95"/>
      <c r="C425" s="12"/>
      <c r="D425" s="22" t="s">
        <v>20</v>
      </c>
      <c r="E425" s="15" t="n">
        <v>10.4</v>
      </c>
      <c r="F425" s="16" t="n">
        <f aca="false">(F424/E424-1)*100</f>
        <v>5.81327069876687</v>
      </c>
      <c r="G425" s="17" t="n">
        <f aca="false">(G424/F424-1)*100</f>
        <v>11.015538290788</v>
      </c>
      <c r="H425" s="15" t="n">
        <f aca="false">(H424/G424-1)*100</f>
        <v>9.29767558110473</v>
      </c>
      <c r="I425" s="17" t="n">
        <f aca="false">(I424/H424-1)*100</f>
        <v>-14.0407043219758</v>
      </c>
      <c r="J425" s="14" t="n">
        <f aca="false">(J424/I424-1)*100</f>
        <v>-16.1745144985368</v>
      </c>
      <c r="K425" s="14" t="n">
        <f aca="false">(K424/J424-1)*100</f>
        <v>24.2462710250714</v>
      </c>
      <c r="L425" s="14" t="n">
        <f aca="false">(L424/K424-1)*100</f>
        <v>11.4942528735632</v>
      </c>
      <c r="M425" s="15" t="n">
        <f aca="false">(M424/L424-1)*100</f>
        <v>4.35280641466209</v>
      </c>
      <c r="N425" s="17" t="n">
        <f aca="false">(N424/M424-1)*100</f>
        <v>2.83205268935236</v>
      </c>
      <c r="O425" s="14" t="n">
        <f aca="false">(O424/N424-1)*100</f>
        <v>7.2801024765158</v>
      </c>
      <c r="P425" s="14" t="n">
        <f aca="false">(P424/O424-1)*100</f>
        <v>2.74626865671641</v>
      </c>
      <c r="Q425" s="25" t="n">
        <f aca="false">(Q424/P424-1)*100</f>
        <v>3.25915165601394</v>
      </c>
      <c r="R425" s="29" t="n">
        <f aca="false">(R424/Q424-1)*100</f>
        <v>3.29208612581993</v>
      </c>
      <c r="S425" s="74" t="n">
        <f aca="false">(S424/R424-1)*100</f>
        <v>-100</v>
      </c>
      <c r="T425" s="20" t="e">
        <f aca="false">(T424/S424-1)*100</f>
        <v>#DIV/0!</v>
      </c>
      <c r="U425" s="20" t="e">
        <f aca="false">(U424/T424-1)*100</f>
        <v>#DIV/0!</v>
      </c>
      <c r="V425" s="21"/>
    </row>
    <row r="426" customFormat="false" ht="12.75" hidden="false" customHeight="false" outlineLevel="0" collapsed="false">
      <c r="B426" s="95"/>
      <c r="C426" s="12"/>
      <c r="D426" s="22" t="s">
        <v>21</v>
      </c>
      <c r="E426" s="15" t="n">
        <v>62.6</v>
      </c>
      <c r="F426" s="39" t="n">
        <v>64.9</v>
      </c>
      <c r="G426" s="17" t="n">
        <v>54.9</v>
      </c>
      <c r="H426" s="15" t="n">
        <v>41.7</v>
      </c>
      <c r="I426" s="17" t="n">
        <f aca="false">(I424/E424-1)*100</f>
        <v>10.3640634174985</v>
      </c>
      <c r="J426" s="14" t="n">
        <f aca="false">(J424/F424-1)*100</f>
        <v>-12.5693673695893</v>
      </c>
      <c r="K426" s="14" t="n">
        <f aca="false">(K424/G424-1)*100</f>
        <v>-2.14946263434141</v>
      </c>
      <c r="L426" s="14" t="n">
        <f aca="false">(L424/H424-1)*100</f>
        <v>-0.182940772924767</v>
      </c>
      <c r="M426" s="15" t="n">
        <f aca="false">(M424/I424-1)*100</f>
        <v>21.1758446395318</v>
      </c>
      <c r="N426" s="17" t="n">
        <f aca="false">(N424/J424-1)*100</f>
        <v>48.6512218343383</v>
      </c>
      <c r="O426" s="14" t="n">
        <f aca="false">(O424/K424-1)*100</f>
        <v>28.3524904214559</v>
      </c>
      <c r="P426" s="14" t="n">
        <f aca="false">(P424/L424-1)*100</f>
        <v>18.2817869415807</v>
      </c>
      <c r="Q426" s="25" t="n">
        <f aca="false">(Q424/M424-1)*100</f>
        <v>17.042151481888</v>
      </c>
      <c r="R426" s="29" t="n">
        <f aca="false">(R424/N424-1)*100</f>
        <v>17.565755764304</v>
      </c>
      <c r="S426" s="74" t="n">
        <f aca="false">(S424/O424-1)*100</f>
        <v>-100</v>
      </c>
      <c r="T426" s="20" t="n">
        <f aca="false">(T424/P424-1)*100</f>
        <v>-100</v>
      </c>
      <c r="U426" s="20" t="n">
        <f aca="false">(U424/Q424-1)*100</f>
        <v>-100</v>
      </c>
      <c r="V426" s="21"/>
    </row>
    <row r="427" customFormat="false" ht="13.5" hidden="false" customHeight="false" outlineLevel="0" collapsed="false">
      <c r="B427" s="95"/>
      <c r="C427" s="98" t="s">
        <v>23</v>
      </c>
      <c r="D427" s="22" t="s">
        <v>43</v>
      </c>
      <c r="E427" s="25" t="n">
        <f aca="false">100*E424/E420</f>
        <v>98.0143884892086</v>
      </c>
      <c r="F427" s="27" t="n">
        <f aca="false">100*F424/F420</f>
        <v>95.7237715803453</v>
      </c>
      <c r="G427" s="19" t="n">
        <f aca="false">100*G424/G420</f>
        <v>94.7655139744197</v>
      </c>
      <c r="H427" s="29" t="n">
        <f aca="false">100*H424/H420</f>
        <v>96.4277839029768</v>
      </c>
      <c r="I427" s="19" t="n">
        <f aca="false">100*I424/I420</f>
        <v>83.2189506309498</v>
      </c>
      <c r="J427" s="25" t="n">
        <f aca="false">100*J424/J420</f>
        <v>72.8049907578558</v>
      </c>
      <c r="K427" s="25" t="n">
        <f aca="false">100*K424/K420</f>
        <v>91.9445749178018</v>
      </c>
      <c r="L427" s="25" t="n">
        <f aca="false">100*L424/L420</f>
        <v>96.0818842174774</v>
      </c>
      <c r="M427" s="29" t="n">
        <f aca="false">100*M424/M420</f>
        <v>96.7091295116773</v>
      </c>
      <c r="N427" s="19" t="n">
        <f aca="false">100*N424/N420</f>
        <v>96.8969797269342</v>
      </c>
      <c r="O427" s="25" t="n">
        <f aca="false">100*O424/O420</f>
        <v>98.3750978856695</v>
      </c>
      <c r="P427" s="25" t="n">
        <f aca="false">100*P424/P420</f>
        <v>97.2499529101526</v>
      </c>
      <c r="Q427" s="25" t="n">
        <f aca="false">100*Q424/Q420</f>
        <v>97.2603914299892</v>
      </c>
      <c r="R427" s="29" t="n">
        <f aca="false">100*R424/R420</f>
        <v>97.0060281076815</v>
      </c>
      <c r="S427" s="74" t="e">
        <f aca="false">100*S424/S420</f>
        <v>#DIV/0!</v>
      </c>
      <c r="T427" s="20" t="e">
        <f aca="false">100*T424/T420</f>
        <v>#DIV/0!</v>
      </c>
      <c r="U427" s="20" t="e">
        <f aca="false">100*U424/U420</f>
        <v>#DIV/0!</v>
      </c>
      <c r="V427" s="21"/>
    </row>
    <row r="428" customFormat="false" ht="14.25" hidden="false" customHeight="false" outlineLevel="0" collapsed="false">
      <c r="B428" s="77"/>
      <c r="C428" s="78"/>
      <c r="D428" s="30"/>
      <c r="E428" s="7"/>
      <c r="F428" s="7"/>
      <c r="G428" s="7"/>
      <c r="H428" s="7"/>
      <c r="I428" s="7"/>
      <c r="J428" s="61" t="s">
        <v>36</v>
      </c>
      <c r="K428" s="62" t="s">
        <v>37</v>
      </c>
      <c r="L428" s="62"/>
      <c r="M428" s="63"/>
      <c r="N428" s="63"/>
      <c r="O428" s="64" t="s">
        <v>38</v>
      </c>
      <c r="P428" s="65" t="s">
        <v>39</v>
      </c>
      <c r="Q428" s="66"/>
      <c r="R428" s="66"/>
      <c r="S428" s="0"/>
      <c r="T428" s="67"/>
    </row>
    <row r="429" customFormat="false" ht="13.5" hidden="false" customHeight="false" outlineLevel="0" collapsed="false">
      <c r="C429" s="87"/>
      <c r="E429" s="84"/>
      <c r="F429" s="84"/>
      <c r="G429" s="84"/>
      <c r="H429" s="89"/>
      <c r="I429" s="89"/>
      <c r="J429" s="99"/>
      <c r="K429" s="100"/>
      <c r="O429" s="90"/>
      <c r="P429" s="91"/>
    </row>
    <row r="430" customFormat="false" ht="12.75" hidden="false" customHeight="false" outlineLevel="0" collapsed="false">
      <c r="C430" s="87"/>
      <c r="D430" s="92"/>
      <c r="E430" s="89"/>
      <c r="F430" s="89"/>
      <c r="G430" s="89"/>
      <c r="H430" s="89"/>
      <c r="I430" s="89"/>
      <c r="J430" s="89"/>
      <c r="K430" s="89"/>
      <c r="L430" s="89"/>
      <c r="M430" s="89"/>
      <c r="N430" s="90"/>
      <c r="O430" s="90"/>
      <c r="P430" s="91"/>
    </row>
  </sheetData>
  <mergeCells count="54">
    <mergeCell ref="B46:B52"/>
    <mergeCell ref="C46:C48"/>
    <mergeCell ref="C49:C51"/>
    <mergeCell ref="B55:B61"/>
    <mergeCell ref="C55:C57"/>
    <mergeCell ref="C58:C60"/>
    <mergeCell ref="B64:B70"/>
    <mergeCell ref="C64:C66"/>
    <mergeCell ref="C67:C69"/>
    <mergeCell ref="B73:B79"/>
    <mergeCell ref="C73:C75"/>
    <mergeCell ref="C76:C78"/>
    <mergeCell ref="B134:B140"/>
    <mergeCell ref="C134:C136"/>
    <mergeCell ref="C137:C139"/>
    <mergeCell ref="B143:B149"/>
    <mergeCell ref="C143:C145"/>
    <mergeCell ref="C146:C148"/>
    <mergeCell ref="B152:B158"/>
    <mergeCell ref="C152:C154"/>
    <mergeCell ref="C155:C157"/>
    <mergeCell ref="B161:B167"/>
    <mergeCell ref="C161:C163"/>
    <mergeCell ref="C164:C166"/>
    <mergeCell ref="B222:B228"/>
    <mergeCell ref="C222:C224"/>
    <mergeCell ref="C225:C227"/>
    <mergeCell ref="B231:B237"/>
    <mergeCell ref="C231:C233"/>
    <mergeCell ref="C234:C236"/>
    <mergeCell ref="B240:B246"/>
    <mergeCell ref="C240:C242"/>
    <mergeCell ref="C243:C245"/>
    <mergeCell ref="B249:B255"/>
    <mergeCell ref="C249:C251"/>
    <mergeCell ref="C252:C254"/>
    <mergeCell ref="B311:B317"/>
    <mergeCell ref="C311:C313"/>
    <mergeCell ref="C314:C316"/>
    <mergeCell ref="B320:B326"/>
    <mergeCell ref="C320:C322"/>
    <mergeCell ref="C323:C325"/>
    <mergeCell ref="B329:B335"/>
    <mergeCell ref="C329:C331"/>
    <mergeCell ref="C332:C334"/>
    <mergeCell ref="B399:B405"/>
    <mergeCell ref="C399:C401"/>
    <mergeCell ref="C402:C404"/>
    <mergeCell ref="B410:B416"/>
    <mergeCell ref="C410:C412"/>
    <mergeCell ref="C413:C415"/>
    <mergeCell ref="B419:B427"/>
    <mergeCell ref="C419:C422"/>
    <mergeCell ref="C423:C426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7" man="true" max="16383" min="0"/>
    <brk id="175" man="true" max="16383" min="0"/>
    <brk id="263" man="true" max="16383" min="0"/>
    <brk id="3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8:26:27Z</dcterms:created>
  <dc:creator>K.H. Brinkmann</dc:creator>
  <dc:description/>
  <dc:language>en-US</dc:language>
  <cp:lastModifiedBy>Ebun Caldeira</cp:lastModifiedBy>
  <cp:lastPrinted>2010-08-10T09:46:08Z</cp:lastPrinted>
  <dcterms:modified xsi:type="dcterms:W3CDTF">2011-07-01T23:34:48Z</dcterms:modified>
  <cp:revision>0</cp:revision>
  <dc:subject/>
  <dc:title/>
</cp:coreProperties>
</file>