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V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9">
  <si>
    <t xml:space="preserve">Note: The participation base has changed compared to previous SICAS statistics reports.
          Participating companies are listed on page 6 of this report.</t>
  </si>
  <si>
    <t xml:space="preserve">4Q
07</t>
  </si>
  <si>
    <t xml:space="preserve">1Q
08</t>
  </si>
  <si>
    <t xml:space="preserve">2Q
08</t>
  </si>
  <si>
    <t xml:space="preserve">3Q
08</t>
  </si>
  <si>
    <t xml:space="preserve">4Q
08</t>
  </si>
  <si>
    <t xml:space="preserve">1Q
09</t>
  </si>
  <si>
    <t xml:space="preserve">2Q
09</t>
  </si>
  <si>
    <t xml:space="preserve">3Q
09</t>
  </si>
  <si>
    <t xml:space="preserve">4Q
09</t>
  </si>
  <si>
    <t xml:space="preserve">1Q
10</t>
  </si>
  <si>
    <t xml:space="preserve">2Q
10</t>
  </si>
  <si>
    <t xml:space="preserve">3Q
10</t>
  </si>
  <si>
    <t xml:space="preserve">4Q
10</t>
  </si>
  <si>
    <t xml:space="preserve">1Q
11</t>
  </si>
  <si>
    <t xml:space="preserve">2Q*
11</t>
  </si>
  <si>
    <t xml:space="preserve">3Q
11</t>
  </si>
  <si>
    <t xml:space="preserve">4Q
11</t>
  </si>
  <si>
    <t xml:space="preserve">   TOTAL IC's
</t>
  </si>
  <si>
    <t xml:space="preserve"> Capacity
</t>
  </si>
  <si>
    <t xml:space="preserve">Wafer-starts per week x 1000</t>
  </si>
  <si>
    <t xml:space="preserve">% growth re. preceding quarter</t>
  </si>
  <si>
    <t xml:space="preserve">% growth re. one year ago</t>
  </si>
  <si>
    <t xml:space="preserve">  Actual
  Wafer-
  Starts</t>
  </si>
  <si>
    <t xml:space="preserve"> Utilisation</t>
  </si>
  <si>
    <t xml:space="preserve">in percent (%)</t>
  </si>
  <si>
    <t xml:space="preserve">    DISCRETES
 (6 inch equivs.)  </t>
  </si>
  <si>
    <t xml:space="preserve">Wafer-starts per week x1000</t>
  </si>
  <si>
    <t xml:space="preserve">n.a.</t>
  </si>
  <si>
    <t xml:space="preserve">% growth re.preceding quarter</t>
  </si>
  <si>
    <t xml:space="preserve">        TOTAL
Semiconductors</t>
  </si>
  <si>
    <t xml:space="preserve">in  percent (%)</t>
  </si>
  <si>
    <t xml:space="preserve">Note: The participation base has changed compared to previous SICAS statistics reports.
           Participating companies are listed on page 6 of this report.</t>
  </si>
  <si>
    <r>
      <rPr>
        <b val="true"/>
        <sz val="10"/>
        <rFont val="Arial"/>
        <family val="2"/>
      </rPr>
      <t xml:space="preserve">         MOS
     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7µm</t>
    </r>
  </si>
  <si>
    <r>
      <rPr>
        <b val="true"/>
        <sz val="10"/>
        <rFont val="Arial"/>
        <family val="2"/>
      </rPr>
      <t xml:space="preserve"> MOS &lt;0.7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4µm</t>
    </r>
  </si>
  <si>
    <r>
      <rPr>
        <b val="true"/>
        <sz val="10"/>
        <rFont val="Arial"/>
        <family val="2"/>
      </rPr>
      <t xml:space="preserve">  MOS &lt;0.4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2µm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Capacity
</t>
    </r>
  </si>
  <si>
    <r>
      <rPr>
        <b val="true"/>
        <sz val="10"/>
        <rFont val="Arial"/>
        <family val="2"/>
      </rPr>
      <t xml:space="preserve">  MOS &lt;0.2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12µm</t>
    </r>
  </si>
  <si>
    <t xml:space="preserve">Note: The participating base has changed compared to previous SICAS statistics reports.
           Participating companies are listed on page 6 of this report.</t>
  </si>
  <si>
    <r>
      <rPr>
        <b val="true"/>
        <sz val="10"/>
        <rFont val="Arial"/>
        <family val="2"/>
      </rPr>
      <t xml:space="preserve">  MOS &lt;0.12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8µm</t>
    </r>
  </si>
  <si>
    <t xml:space="preserve">         MOS
      &lt;0.08µm</t>
  </si>
  <si>
    <t xml:space="preserve">
 Capacity
</t>
  </si>
  <si>
    <t xml:space="preserve"> in percent (%)</t>
  </si>
  <si>
    <r>
      <rPr>
        <b val="true"/>
        <sz val="10"/>
        <rFont val="Arial"/>
        <family val="2"/>
      </rPr>
      <t xml:space="preserve">  MOS &lt;0.08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6µm</t>
    </r>
  </si>
  <si>
    <t xml:space="preserve">n,a.</t>
  </si>
  <si>
    <t xml:space="preserve">         MOS
      &lt;0.06µm</t>
  </si>
  <si>
    <t xml:space="preserve">         MOS
        Total</t>
  </si>
  <si>
    <t xml:space="preserve">     BIPOLAR
(5 inch equivs.)  </t>
  </si>
  <si>
    <t xml:space="preserve">&lt; 200mm Wafers
  in MOS Total</t>
  </si>
  <si>
    <t xml:space="preserve"> 200mm wafers
 in MOS Total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300mm wafers in MOS Total</t>
    </r>
  </si>
  <si>
    <t xml:space="preserve"> Capacity
</t>
  </si>
  <si>
    <t xml:space="preserve">WSpW x 1000 expressed in
8 inch equivalent wafers</t>
  </si>
  <si>
    <t xml:space="preserve">WSpW x 1000 expressed in
numbers of wafers</t>
  </si>
  <si>
    <t xml:space="preserve">  Actual
  Wafer-
  Starts
</t>
  </si>
  <si>
    <t xml:space="preserve">PARTICIPATING COMPANIES, status Q2 2011 (companies are grouped per association membership)</t>
  </si>
  <si>
    <t xml:space="preserve">From JEITA_JSIA:</t>
  </si>
  <si>
    <t xml:space="preserve">Panasonic Co., Ltd</t>
  </si>
  <si>
    <t xml:space="preserve">Renesas Electronics Corporation</t>
  </si>
  <si>
    <t xml:space="preserve">Toshiba Corporation</t>
  </si>
  <si>
    <t xml:space="preserve">From EECA-ESIA :</t>
  </si>
  <si>
    <t xml:space="preserve">Austriamicrosystems</t>
  </si>
  <si>
    <t xml:space="preserve">Infineon Technologies AG</t>
  </si>
  <si>
    <t xml:space="preserve">Micronas GmbH</t>
  </si>
  <si>
    <t xml:space="preserve">NXP Semiconductors</t>
  </si>
  <si>
    <t xml:space="preserve">Robert Bosch GmbH</t>
  </si>
  <si>
    <t xml:space="preserve">STMicroelectronics</t>
  </si>
  <si>
    <t xml:space="preserve">From KSIA :</t>
  </si>
  <si>
    <t xml:space="preserve">Hynix Semiconductor Inc.</t>
  </si>
  <si>
    <t xml:space="preserve">Samsung Electronics Co., Ltd.</t>
  </si>
  <si>
    <t xml:space="preserve">From SIA :</t>
  </si>
  <si>
    <t xml:space="preserve">Fairchild Semiconductor</t>
  </si>
  <si>
    <t xml:space="preserve">Freescale</t>
  </si>
  <si>
    <t xml:space="preserve">GlobalFoundries</t>
  </si>
  <si>
    <t xml:space="preserve">IBM Microelectronics Division, IBM Corporation</t>
  </si>
  <si>
    <t xml:space="preserve">Intel</t>
  </si>
  <si>
    <t xml:space="preserve">Micron Technology</t>
  </si>
  <si>
    <t xml:space="preserve">Texas Instruments</t>
  </si>
  <si>
    <t xml:space="preserve">ON Semiconductor 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6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44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9933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20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Calibri"/>
      <family val="0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0"/>
    </font>
    <font>
      <u val="single"/>
      <sz val="12"/>
      <color rgb="FF000000"/>
      <name val="Arial"/>
      <family val="0"/>
    </font>
    <font>
      <sz val="11"/>
      <color rgb="FF000000"/>
      <name val="Calibri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6.65"/>
      <color rgb="FF000000"/>
      <name val="Arial"/>
      <family val="2"/>
    </font>
    <font>
      <b val="true"/>
      <sz val="10"/>
      <color rgb="FF000000"/>
      <name val="Arial"/>
      <family val="2"/>
    </font>
    <font>
      <sz val="7.05"/>
      <color rgb="FF000000"/>
      <name val="Arial"/>
      <family val="2"/>
    </font>
    <font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1C3D5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3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IC'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413918857317"/>
          <c:y val="0.137007008382575"/>
          <c:w val="0.916274122473788"/>
          <c:h val="0.84787687233750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49:$U$49</c:f>
              <c:numCache>
                <c:formatCode>General</c:formatCode>
                <c:ptCount val="12"/>
                <c:pt idx="0">
                  <c:v>1995.0023</c:v>
                </c:pt>
                <c:pt idx="1">
                  <c:v>1947.9462</c:v>
                </c:pt>
                <c:pt idx="2">
                  <c:v>1926.7961</c:v>
                </c:pt>
                <c:pt idx="3">
                  <c:v>1933.1878</c:v>
                </c:pt>
                <c:pt idx="4">
                  <c:v>1926.8726</c:v>
                </c:pt>
                <c:pt idx="5">
                  <c:v>1938.0342</c:v>
                </c:pt>
                <c:pt idx="6">
                  <c:v>1953.0058</c:v>
                </c:pt>
                <c:pt idx="7">
                  <c:v>2033.97661</c:v>
                </c:pt>
                <c:pt idx="8">
                  <c:v>2051.728065</c:v>
                </c:pt>
                <c:pt idx="9">
                  <c:v>1726.74078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52:$U$52</c:f>
              <c:numCache>
                <c:formatCode>General</c:formatCode>
                <c:ptCount val="12"/>
                <c:pt idx="0">
                  <c:v>1133.2818</c:v>
                </c:pt>
                <c:pt idx="1">
                  <c:v>1521.0554</c:v>
                </c:pt>
                <c:pt idx="2">
                  <c:v>1676.8775</c:v>
                </c:pt>
                <c:pt idx="3">
                  <c:v>1724.8266</c:v>
                </c:pt>
                <c:pt idx="4">
                  <c:v>1795.7356</c:v>
                </c:pt>
                <c:pt idx="5">
                  <c:v>1853.3114</c:v>
                </c:pt>
                <c:pt idx="6">
                  <c:v>1858.3498</c:v>
                </c:pt>
                <c:pt idx="7">
                  <c:v>1894.18635</c:v>
                </c:pt>
                <c:pt idx="8">
                  <c:v>1931.957822</c:v>
                </c:pt>
                <c:pt idx="9">
                  <c:v>1592.21769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8148447"/>
        <c:axId val="8251110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55:$S$55</c:f>
              <c:numCache>
                <c:formatCode>General</c:formatCode>
                <c:ptCount val="10"/>
                <c:pt idx="0">
                  <c:v>56.8060397724855</c:v>
                </c:pt>
                <c:pt idx="1">
                  <c:v>78.0850826372925</c:v>
                </c:pt>
                <c:pt idx="2">
                  <c:v>87.0293177363189</c:v>
                </c:pt>
                <c:pt idx="3">
                  <c:v>89.2218852198426</c:v>
                </c:pt>
                <c:pt idx="4">
                  <c:v>93.1943087467225</c:v>
                </c:pt>
                <c:pt idx="5">
                  <c:v>95.6284156388984</c:v>
                </c:pt>
                <c:pt idx="6">
                  <c:v>95.1533170049981</c:v>
                </c:pt>
                <c:pt idx="7">
                  <c:v>93.1272434838865</c:v>
                </c:pt>
                <c:pt idx="8">
                  <c:v>94.1624699177666</c:v>
                </c:pt>
                <c:pt idx="9">
                  <c:v>92.2094220413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94129"/>
        <c:axId val="45115521"/>
      </c:lineChart>
      <c:catAx>
        <c:axId val="881484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1101"/>
        <c:crossesAt val="0"/>
        <c:auto val="1"/>
        <c:lblAlgn val="ctr"/>
        <c:lblOffset val="100"/>
        <c:noMultiLvlLbl val="0"/>
      </c:catAx>
      <c:valAx>
        <c:axId val="8251110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53001063668136"/>
              <c:y val="0.01965095506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148447"/>
        <c:crossesAt val="1"/>
        <c:crossBetween val="midCat"/>
        <c:majorUnit val="400"/>
        <c:minorUnit val="10"/>
      </c:valAx>
      <c:catAx>
        <c:axId val="196941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15521"/>
        <c:auto val="1"/>
        <c:lblAlgn val="ctr"/>
        <c:lblOffset val="100"/>
        <c:noMultiLvlLbl val="0"/>
      </c:catAx>
      <c:valAx>
        <c:axId val="45115521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26986780124601"/>
              <c:y val="0.195547615775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969412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12µm to &gt;=0.08µm
</a:t>
            </a:r>
          </a:p>
        </c:rich>
      </c:tx>
      <c:layout>
        <c:manualLayout>
          <c:xMode val="edge"/>
          <c:yMode val="edge"/>
          <c:x val="0.295506529919575"/>
          <c:y val="0.1133810010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1231461669"/>
          <c:y val="0.177477017364658"/>
          <c:w val="0.829631815834133"/>
          <c:h val="0.80451991828396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27:$U$227</c:f>
              <c:numCache>
                <c:formatCode>General</c:formatCode>
                <c:ptCount val="12"/>
                <c:pt idx="0">
                  <c:v>196.6</c:v>
                </c:pt>
                <c:pt idx="1">
                  <c:v>208</c:v>
                </c:pt>
                <c:pt idx="2">
                  <c:v>223.3</c:v>
                </c:pt>
                <c:pt idx="3">
                  <c:v>182.3</c:v>
                </c:pt>
                <c:pt idx="4">
                  <c:v>162.8</c:v>
                </c:pt>
                <c:pt idx="5">
                  <c:v>144.9</c:v>
                </c:pt>
                <c:pt idx="6">
                  <c:v>125.7</c:v>
                </c:pt>
                <c:pt idx="7">
                  <c:v>145.193</c:v>
                </c:pt>
                <c:pt idx="8">
                  <c:v>127.815</c:v>
                </c:pt>
                <c:pt idx="9">
                  <c:v>99.29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30:$U$230</c:f>
              <c:numCache>
                <c:formatCode>General</c:formatCode>
                <c:ptCount val="12"/>
                <c:pt idx="0">
                  <c:v>134.5</c:v>
                </c:pt>
                <c:pt idx="1">
                  <c:v>162.1</c:v>
                </c:pt>
                <c:pt idx="2">
                  <c:v>189</c:v>
                </c:pt>
                <c:pt idx="3">
                  <c:v>158.6</c:v>
                </c:pt>
                <c:pt idx="4">
                  <c:v>154.3</c:v>
                </c:pt>
                <c:pt idx="5">
                  <c:v>137.1</c:v>
                </c:pt>
                <c:pt idx="6">
                  <c:v>118.4</c:v>
                </c:pt>
                <c:pt idx="7">
                  <c:v>127.801</c:v>
                </c:pt>
                <c:pt idx="8">
                  <c:v>111.878</c:v>
                </c:pt>
                <c:pt idx="9">
                  <c:v>89.56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0879795"/>
        <c:axId val="4467521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33:$S$233</c:f>
              <c:numCache>
                <c:formatCode>General</c:formatCode>
                <c:ptCount val="10"/>
                <c:pt idx="0">
                  <c:v>68.413021363174</c:v>
                </c:pt>
                <c:pt idx="1">
                  <c:v>77.9326923076923</c:v>
                </c:pt>
                <c:pt idx="2">
                  <c:v>84.6394984326019</c:v>
                </c:pt>
                <c:pt idx="3">
                  <c:v>86.9994514536478</c:v>
                </c:pt>
                <c:pt idx="4">
                  <c:v>94.7788697788698</c:v>
                </c:pt>
                <c:pt idx="5">
                  <c:v>94.6169772256729</c:v>
                </c:pt>
                <c:pt idx="6">
                  <c:v>94.1925218774861</c:v>
                </c:pt>
                <c:pt idx="7">
                  <c:v>88.021461089722</c:v>
                </c:pt>
                <c:pt idx="8">
                  <c:v>87.531197433791</c:v>
                </c:pt>
                <c:pt idx="9">
                  <c:v>90.2035431207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8983"/>
        <c:axId val="42429724"/>
      </c:lineChart>
      <c:catAx>
        <c:axId val="608797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5212"/>
        <c:crossesAt val="0"/>
        <c:auto val="1"/>
        <c:lblAlgn val="ctr"/>
        <c:lblOffset val="100"/>
        <c:noMultiLvlLbl val="0"/>
      </c:catAx>
      <c:valAx>
        <c:axId val="4467521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469268796576404"/>
              <c:y val="0.0582226762002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0879795"/>
        <c:crossesAt val="1"/>
        <c:crossBetween val="midCat"/>
        <c:majorUnit val="100"/>
      </c:valAx>
      <c:catAx>
        <c:axId val="73189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29724"/>
        <c:auto val="1"/>
        <c:lblAlgn val="ctr"/>
        <c:lblOffset val="100"/>
        <c:noMultiLvlLbl val="0"/>
      </c:catAx>
      <c:valAx>
        <c:axId val="42429724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88437984210138"/>
              <c:y val="0.2216547497446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318983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08µm to &gt;=0.06µm
</a:t>
            </a:r>
          </a:p>
        </c:rich>
      </c:tx>
      <c:layout>
        <c:manualLayout>
          <c:xMode val="edge"/>
          <c:yMode val="edge"/>
          <c:x val="0.295506529919575"/>
          <c:y val="0.11300585390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332546299712"/>
          <c:y val="0.175489946551285"/>
          <c:w val="0.854939865712388"/>
          <c:h val="0.77780605752099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45:$U$245</c:f>
              <c:numCache>
                <c:formatCode>General</c:formatCode>
                <c:ptCount val="12"/>
                <c:pt idx="2">
                  <c:v>332.1</c:v>
                </c:pt>
                <c:pt idx="3">
                  <c:v>350.1</c:v>
                </c:pt>
                <c:pt idx="4">
                  <c:v>315.3</c:v>
                </c:pt>
                <c:pt idx="5">
                  <c:v>268.5</c:v>
                </c:pt>
                <c:pt idx="6">
                  <c:v>231.6</c:v>
                </c:pt>
                <c:pt idx="7">
                  <c:v>230.721</c:v>
                </c:pt>
                <c:pt idx="8">
                  <c:v>219.772</c:v>
                </c:pt>
                <c:pt idx="9">
                  <c:v>112.56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48:$U$248</c:f>
              <c:numCache>
                <c:formatCode>General</c:formatCode>
                <c:ptCount val="12"/>
                <c:pt idx="2">
                  <c:v>316.5</c:v>
                </c:pt>
                <c:pt idx="3">
                  <c:v>320</c:v>
                </c:pt>
                <c:pt idx="4">
                  <c:v>306.2</c:v>
                </c:pt>
                <c:pt idx="5">
                  <c:v>265.3</c:v>
                </c:pt>
                <c:pt idx="6">
                  <c:v>225</c:v>
                </c:pt>
                <c:pt idx="7">
                  <c:v>223.87</c:v>
                </c:pt>
                <c:pt idx="8">
                  <c:v>210.503</c:v>
                </c:pt>
                <c:pt idx="9">
                  <c:v>98.97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488137"/>
        <c:axId val="5946922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51:$S$251</c:f>
              <c:numCache>
                <c:formatCode>General</c:formatCode>
                <c:ptCount val="10"/>
                <c:pt idx="2">
                  <c:v>95.3026196928636</c:v>
                </c:pt>
                <c:pt idx="3">
                  <c:v>91.4024564410169</c:v>
                </c:pt>
                <c:pt idx="4">
                  <c:v>97.1138598160482</c:v>
                </c:pt>
                <c:pt idx="5">
                  <c:v>98.8081936685289</c:v>
                </c:pt>
                <c:pt idx="6">
                  <c:v>97.1502590673575</c:v>
                </c:pt>
                <c:pt idx="7">
                  <c:v>97.0306127313942</c:v>
                </c:pt>
                <c:pt idx="8">
                  <c:v>95.7824472635277</c:v>
                </c:pt>
                <c:pt idx="9">
                  <c:v>87.9285377966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93003"/>
        <c:axId val="76659411"/>
      </c:lineChart>
      <c:catAx>
        <c:axId val="34881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9220"/>
        <c:crossesAt val="0"/>
        <c:auto val="1"/>
        <c:lblAlgn val="ctr"/>
        <c:lblOffset val="100"/>
        <c:noMultiLvlLbl val="0"/>
      </c:catAx>
      <c:valAx>
        <c:axId val="5946922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469268796576404"/>
              <c:y val="0.05790277424280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488137"/>
        <c:crossesAt val="1"/>
        <c:crossBetween val="midCat"/>
        <c:majorUnit val="100"/>
      </c:valAx>
      <c:catAx>
        <c:axId val="835930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59411"/>
        <c:auto val="1"/>
        <c:lblAlgn val="ctr"/>
        <c:lblOffset val="100"/>
        <c:noMultiLvlLbl val="0"/>
      </c:catAx>
      <c:valAx>
        <c:axId val="76659411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0868442411274"/>
              <c:y val="0.2210486128785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3593003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6µm</a:t>
            </a:r>
          </a:p>
        </c:rich>
      </c:tx>
      <c:layout>
        <c:manualLayout>
          <c:xMode val="edge"/>
          <c:yMode val="edge"/>
          <c:x val="0.391178436177322"/>
          <c:y val="0.0838986570677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293458082721"/>
          <c:y val="0.149383912501731"/>
          <c:w val="0.86730526472117"/>
          <c:h val="0.83787899764640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H$254:$T$254</c:f>
              <c:numCache>
                <c:formatCode>General</c:formatCode>
                <c:ptCount val="11"/>
                <c:pt idx="2">
                  <c:v>624.6</c:v>
                </c:pt>
                <c:pt idx="3">
                  <c:v>667.4</c:v>
                </c:pt>
                <c:pt idx="4">
                  <c:v>711</c:v>
                </c:pt>
                <c:pt idx="5">
                  <c:v>791.2</c:v>
                </c:pt>
                <c:pt idx="6">
                  <c:v>875</c:v>
                </c:pt>
                <c:pt idx="7">
                  <c:v>930.28</c:v>
                </c:pt>
                <c:pt idx="8">
                  <c:v>987.453</c:v>
                </c:pt>
                <c:pt idx="9">
                  <c:v>984.982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57:$U$257</c:f>
              <c:numCache>
                <c:formatCode>General</c:formatCode>
                <c:ptCount val="12"/>
                <c:pt idx="2">
                  <c:v>585.7</c:v>
                </c:pt>
                <c:pt idx="3">
                  <c:v>642.5</c:v>
                </c:pt>
                <c:pt idx="4">
                  <c:v>690.9</c:v>
                </c:pt>
                <c:pt idx="5">
                  <c:v>780.5</c:v>
                </c:pt>
                <c:pt idx="6">
                  <c:v>850.9</c:v>
                </c:pt>
                <c:pt idx="7">
                  <c:v>898.17</c:v>
                </c:pt>
                <c:pt idx="8">
                  <c:v>976.216</c:v>
                </c:pt>
                <c:pt idx="9">
                  <c:v>952.76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2495367"/>
        <c:axId val="5879590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60:$S$260</c:f>
              <c:numCache>
                <c:formatCode>General</c:formatCode>
                <c:ptCount val="10"/>
                <c:pt idx="2">
                  <c:v>93.772014089017</c:v>
                </c:pt>
                <c:pt idx="3">
                  <c:v>96.2691039856158</c:v>
                </c:pt>
                <c:pt idx="4">
                  <c:v>97.1729957805907</c:v>
                </c:pt>
                <c:pt idx="5">
                  <c:v>98.6476238624874</c:v>
                </c:pt>
                <c:pt idx="6">
                  <c:v>97.2457142857143</c:v>
                </c:pt>
                <c:pt idx="7">
                  <c:v>96.5483510340973</c:v>
                </c:pt>
                <c:pt idx="8">
                  <c:v>98.8620217873661</c:v>
                </c:pt>
                <c:pt idx="9">
                  <c:v>96.7290772826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472"/>
        <c:axId val="23885924"/>
      </c:lineChart>
      <c:catAx>
        <c:axId val="82495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5904"/>
        <c:crossesAt val="0"/>
        <c:auto val="1"/>
        <c:lblAlgn val="ctr"/>
        <c:lblOffset val="100"/>
        <c:noMultiLvlLbl val="0"/>
      </c:catAx>
      <c:valAx>
        <c:axId val="5879590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381525209772"/>
              <c:y val="0.008999030873598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495367"/>
        <c:crossesAt val="1"/>
        <c:crossBetween val="midCat"/>
        <c:majorUnit val="200"/>
        <c:minorUnit val="20"/>
      </c:valAx>
      <c:catAx>
        <c:axId val="57994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85924"/>
        <c:auto val="1"/>
        <c:lblAlgn val="ctr"/>
        <c:lblOffset val="100"/>
        <c:noMultiLvlLbl val="0"/>
      </c:catAx>
      <c:valAx>
        <c:axId val="23885924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3888765129576"/>
              <c:y val="0.200332271909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79947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2µm to &gt;=0.12µm</a:t>
            </a:r>
          </a:p>
        </c:rich>
      </c:tx>
      <c:layout>
        <c:manualLayout>
          <c:xMode val="edge"/>
          <c:yMode val="edge"/>
          <c:x val="0.310501947527008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087969427501"/>
          <c:y val="0.14406548431105"/>
          <c:w val="0.848974792386272"/>
          <c:h val="0.8315143246930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65:$U$165</c:f>
              <c:numCache>
                <c:formatCode>General</c:formatCode>
                <c:ptCount val="12"/>
                <c:pt idx="0">
                  <c:v>370.3</c:v>
                </c:pt>
                <c:pt idx="1">
                  <c:v>353.3</c:v>
                </c:pt>
                <c:pt idx="2">
                  <c:v>292.2</c:v>
                </c:pt>
                <c:pt idx="3">
                  <c:v>290.8</c:v>
                </c:pt>
                <c:pt idx="4">
                  <c:v>296.7</c:v>
                </c:pt>
                <c:pt idx="5">
                  <c:v>292.2</c:v>
                </c:pt>
                <c:pt idx="6">
                  <c:v>277.6</c:v>
                </c:pt>
                <c:pt idx="7">
                  <c:v>276.693</c:v>
                </c:pt>
                <c:pt idx="8">
                  <c:v>274.981</c:v>
                </c:pt>
                <c:pt idx="9">
                  <c:v>150.91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68:$U$168</c:f>
              <c:numCache>
                <c:formatCode>General</c:formatCode>
                <c:ptCount val="12"/>
                <c:pt idx="0">
                  <c:v>157.6</c:v>
                </c:pt>
                <c:pt idx="1">
                  <c:v>249.9</c:v>
                </c:pt>
                <c:pt idx="2">
                  <c:v>248.3</c:v>
                </c:pt>
                <c:pt idx="3">
                  <c:v>251.1</c:v>
                </c:pt>
                <c:pt idx="4">
                  <c:v>262.1</c:v>
                </c:pt>
                <c:pt idx="5">
                  <c:v>270.2</c:v>
                </c:pt>
                <c:pt idx="6">
                  <c:v>261.1</c:v>
                </c:pt>
                <c:pt idx="7">
                  <c:v>255.555</c:v>
                </c:pt>
                <c:pt idx="8">
                  <c:v>252.361</c:v>
                </c:pt>
                <c:pt idx="9">
                  <c:v>133.47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5603144"/>
        <c:axId val="9154008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71:$S$171</c:f>
              <c:numCache>
                <c:formatCode>General</c:formatCode>
                <c:ptCount val="10"/>
                <c:pt idx="0">
                  <c:v>42.5600864164191</c:v>
                </c:pt>
                <c:pt idx="1">
                  <c:v>70.7330880271724</c:v>
                </c:pt>
                <c:pt idx="2">
                  <c:v>84.9760438056126</c:v>
                </c:pt>
                <c:pt idx="3">
                  <c:v>86.3480055020633</c:v>
                </c:pt>
                <c:pt idx="4">
                  <c:v>88.3383889450624</c:v>
                </c:pt>
                <c:pt idx="5">
                  <c:v>92.4709103353867</c:v>
                </c:pt>
                <c:pt idx="6">
                  <c:v>94.0561959654179</c:v>
                </c:pt>
                <c:pt idx="7">
                  <c:v>92.3604861705934</c:v>
                </c:pt>
                <c:pt idx="8">
                  <c:v>91.7739771111459</c:v>
                </c:pt>
                <c:pt idx="9">
                  <c:v>88.4426539091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52746"/>
        <c:axId val="915858"/>
      </c:lineChart>
      <c:catAx>
        <c:axId val="756031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0086"/>
        <c:crossesAt val="0"/>
        <c:auto val="1"/>
        <c:lblAlgn val="ctr"/>
        <c:lblOffset val="100"/>
        <c:noMultiLvlLbl val="0"/>
      </c:catAx>
      <c:valAx>
        <c:axId val="9154008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03571691041376"/>
              <c:y val="0.02660300136425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603144"/>
        <c:crossesAt val="1"/>
        <c:crossBetween val="midCat"/>
        <c:majorUnit val="100"/>
        <c:minorUnit val="10"/>
      </c:valAx>
      <c:catAx>
        <c:axId val="96952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858"/>
        <c:auto val="1"/>
        <c:lblAlgn val="ctr"/>
        <c:lblOffset val="100"/>
        <c:noMultiLvlLbl val="0"/>
      </c:catAx>
      <c:valAx>
        <c:axId val="915858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76975086352613"/>
              <c:y val="0.208049113233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6952746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aller than 200mm Wafers in MOS Total</a:t>
            </a:r>
          </a:p>
        </c:rich>
      </c:tx>
      <c:layout>
        <c:manualLayout>
          <c:xMode val="edge"/>
          <c:yMode val="edge"/>
          <c:x val="0.175049384592007"/>
          <c:y val="0.0510190309083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19845008357"/>
          <c:y val="0.147928195437981"/>
          <c:w val="0.894924783467558"/>
          <c:h val="0.81239033607774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E$395:$U$395</c:f>
              <c:numCache>
                <c:formatCode>General</c:formatCode>
                <c:ptCount val="12"/>
                <c:pt idx="0">
                  <c:v>234.8</c:v>
                </c:pt>
                <c:pt idx="1">
                  <c:v>252.25</c:v>
                </c:pt>
                <c:pt idx="2">
                  <c:v>188.125</c:v>
                </c:pt>
                <c:pt idx="3">
                  <c:v>183.85</c:v>
                </c:pt>
                <c:pt idx="4">
                  <c:v>162.75</c:v>
                </c:pt>
                <c:pt idx="5">
                  <c:v>92.9000000000003</c:v>
                </c:pt>
                <c:pt idx="6">
                  <c:v>90.1750000000004</c:v>
                </c:pt>
                <c:pt idx="7">
                  <c:v>138.464</c:v>
                </c:pt>
                <c:pt idx="8">
                  <c:v>131.8035</c:v>
                </c:pt>
                <c:pt idx="9">
                  <c:v>131.4782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398:$U$398</c:f>
              <c:numCache>
                <c:formatCode>General</c:formatCode>
                <c:ptCount val="12"/>
                <c:pt idx="0">
                  <c:v>78.3250000000001</c:v>
                </c:pt>
                <c:pt idx="1">
                  <c:v>113.825</c:v>
                </c:pt>
                <c:pt idx="2">
                  <c:v>119.875</c:v>
                </c:pt>
                <c:pt idx="3">
                  <c:v>128.325</c:v>
                </c:pt>
                <c:pt idx="4">
                  <c:v>126.4</c:v>
                </c:pt>
                <c:pt idx="5">
                  <c:v>66.2750000000001</c:v>
                </c:pt>
                <c:pt idx="6">
                  <c:v>62.425</c:v>
                </c:pt>
                <c:pt idx="7">
                  <c:v>104.93125</c:v>
                </c:pt>
                <c:pt idx="8">
                  <c:v>118.8265</c:v>
                </c:pt>
                <c:pt idx="9">
                  <c:v>98.987500000000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4704050"/>
        <c:axId val="5498193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E$401:$S$401</c:f>
              <c:numCache>
                <c:formatCode>General</c:formatCode>
                <c:ptCount val="10"/>
                <c:pt idx="0">
                  <c:v>33.3581771720614</c:v>
                </c:pt>
                <c:pt idx="1">
                  <c:v>45.1238850346878</c:v>
                </c:pt>
                <c:pt idx="2">
                  <c:v>63.7209302325582</c:v>
                </c:pt>
                <c:pt idx="3">
                  <c:v>69.798748980147</c:v>
                </c:pt>
                <c:pt idx="4">
                  <c:v>77.6651305683563</c:v>
                </c:pt>
                <c:pt idx="5">
                  <c:v>71.3401506996769</c:v>
                </c:pt>
                <c:pt idx="6">
                  <c:v>69.2265040199608</c:v>
                </c:pt>
                <c:pt idx="7">
                  <c:v>75.7823333140745</c:v>
                </c:pt>
                <c:pt idx="8">
                  <c:v>90.154282701142</c:v>
                </c:pt>
                <c:pt idx="9">
                  <c:v>75.2881179967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48730"/>
        <c:axId val="46113516"/>
      </c:lineChart>
      <c:catAx>
        <c:axId val="947040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1934"/>
        <c:crossesAt val="0"/>
        <c:auto val="1"/>
        <c:lblAlgn val="ctr"/>
        <c:lblOffset val="100"/>
        <c:noMultiLvlLbl val="0"/>
      </c:catAx>
      <c:valAx>
        <c:axId val="54981934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11973864154384"/>
              <c:y val="0.005803752193278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704050"/>
        <c:crossesAt val="1"/>
        <c:crossBetween val="midCat"/>
        <c:majorUnit val="50"/>
        <c:minorUnit val="16.6666666666667"/>
      </c:valAx>
      <c:catAx>
        <c:axId val="22748730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13516"/>
        <c:auto val="1"/>
        <c:lblAlgn val="ctr"/>
        <c:lblOffset val="100"/>
        <c:noMultiLvlLbl val="0"/>
      </c:catAx>
      <c:valAx>
        <c:axId val="46113516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4450691384288"/>
              <c:y val="0.1785666081792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2748730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Capacity by Wafer-size</a:t>
            </a:r>
          </a:p>
        </c:rich>
      </c:tx>
      <c:layout>
        <c:manualLayout>
          <c:xMode val="edge"/>
          <c:yMode val="edge"/>
          <c:x val="0.282996950776826"/>
          <c:y val="0.0382050569602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822709452592"/>
          <c:y val="0.106418449569325"/>
          <c:w val="0.750326702482939"/>
          <c:h val="0.860377882745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300mm"</c:f>
              <c:strCache>
                <c:ptCount val="1"/>
                <c:pt idx="0">
                  <c:v>300m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394:$U$394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J$415:$U$415</c:f>
              <c:numCache>
                <c:formatCode>General</c:formatCode>
                <c:ptCount val="12"/>
                <c:pt idx="0">
                  <c:v>973.8</c:v>
                </c:pt>
                <c:pt idx="1">
                  <c:v>958.05</c:v>
                </c:pt>
                <c:pt idx="2">
                  <c:v>1022.175</c:v>
                </c:pt>
                <c:pt idx="3">
                  <c:v>1059.75</c:v>
                </c:pt>
                <c:pt idx="4">
                  <c:v>1087.65</c:v>
                </c:pt>
                <c:pt idx="5">
                  <c:v>1149.3</c:v>
                </c:pt>
                <c:pt idx="6">
                  <c:v>1194.525</c:v>
                </c:pt>
                <c:pt idx="7">
                  <c:v>1233.324</c:v>
                </c:pt>
                <c:pt idx="8">
                  <c:v>1277.2665</c:v>
                </c:pt>
                <c:pt idx="9">
                  <c:v>1108.0147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mm"</c:f>
              <c:strCache>
                <c:ptCount val="1"/>
                <c:pt idx="0">
                  <c:v>200m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394:$U$394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J$406:$U$406</c:f>
              <c:numCache>
                <c:formatCode>General</c:formatCode>
                <c:ptCount val="12"/>
                <c:pt idx="0">
                  <c:v>733.5</c:v>
                </c:pt>
                <c:pt idx="1">
                  <c:v>679.7</c:v>
                </c:pt>
                <c:pt idx="2">
                  <c:v>666.8</c:v>
                </c:pt>
                <c:pt idx="3">
                  <c:v>640.4</c:v>
                </c:pt>
                <c:pt idx="4">
                  <c:v>630.1</c:v>
                </c:pt>
                <c:pt idx="5">
                  <c:v>650.4</c:v>
                </c:pt>
                <c:pt idx="6">
                  <c:v>619.9</c:v>
                </c:pt>
                <c:pt idx="7">
                  <c:v>614.991</c:v>
                </c:pt>
                <c:pt idx="8">
                  <c:v>597.218</c:v>
                </c:pt>
                <c:pt idx="9">
                  <c:v>439.88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&lt; 200mm"</c:f>
              <c:strCache>
                <c:ptCount val="1"/>
                <c:pt idx="0">
                  <c:v>&lt; 200m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394:$U$394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J$395:$U$395</c:f>
              <c:numCache>
                <c:formatCode>General</c:formatCode>
                <c:ptCount val="12"/>
                <c:pt idx="0">
                  <c:v>234.8</c:v>
                </c:pt>
                <c:pt idx="1">
                  <c:v>252.25</c:v>
                </c:pt>
                <c:pt idx="2">
                  <c:v>188.125</c:v>
                </c:pt>
                <c:pt idx="3">
                  <c:v>183.85</c:v>
                </c:pt>
                <c:pt idx="4">
                  <c:v>162.75</c:v>
                </c:pt>
                <c:pt idx="5">
                  <c:v>92.9000000000003</c:v>
                </c:pt>
                <c:pt idx="6">
                  <c:v>90.1750000000004</c:v>
                </c:pt>
                <c:pt idx="7">
                  <c:v>138.464</c:v>
                </c:pt>
                <c:pt idx="8">
                  <c:v>131.8035</c:v>
                </c:pt>
                <c:pt idx="9">
                  <c:v>131.4782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8813114"/>
        <c:axId val="28191358"/>
      </c:barChart>
      <c:catAx>
        <c:axId val="58813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1358"/>
        <c:crossesAt val="0"/>
        <c:auto val="1"/>
        <c:lblAlgn val="ctr"/>
        <c:lblOffset val="100"/>
        <c:noMultiLvlLbl val="0"/>
      </c:catAx>
      <c:valAx>
        <c:axId val="2819135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SpW x1000
(8 inch equivalents)</a:t>
                </a:r>
              </a:p>
            </c:rich>
          </c:tx>
          <c:layout>
            <c:manualLayout>
              <c:xMode val="edge"/>
              <c:yMode val="edge"/>
              <c:x val="0.0201103528386816"/>
              <c:y val="-0.2297860516810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3114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24466385945"/>
          <c:y val="0.483745484856905"/>
          <c:w val="0.143458690286046"/>
          <c:h val="0.2891080855793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mm Wafers in MOS Total</a:t>
            </a:r>
          </a:p>
        </c:rich>
      </c:tx>
      <c:layout>
        <c:manualLayout>
          <c:xMode val="edge"/>
          <c:yMode val="edge"/>
          <c:x val="0.271160238076834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056968385252"/>
          <c:y val="0.0983887066875802"/>
          <c:w val="0.902836824611579"/>
          <c:h val="0.88564095251675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406:$U$406</c:f>
              <c:numCache>
                <c:formatCode>General</c:formatCode>
                <c:ptCount val="12"/>
                <c:pt idx="0">
                  <c:v>733.5</c:v>
                </c:pt>
                <c:pt idx="1">
                  <c:v>679.7</c:v>
                </c:pt>
                <c:pt idx="2">
                  <c:v>666.8</c:v>
                </c:pt>
                <c:pt idx="3">
                  <c:v>640.4</c:v>
                </c:pt>
                <c:pt idx="4">
                  <c:v>630.1</c:v>
                </c:pt>
                <c:pt idx="5">
                  <c:v>650.4</c:v>
                </c:pt>
                <c:pt idx="6">
                  <c:v>619.9</c:v>
                </c:pt>
                <c:pt idx="7">
                  <c:v>614.991</c:v>
                </c:pt>
                <c:pt idx="8">
                  <c:v>597.218</c:v>
                </c:pt>
                <c:pt idx="9">
                  <c:v>439.88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409:$U$409</c:f>
              <c:numCache>
                <c:formatCode>General</c:formatCode>
                <c:ptCount val="12"/>
                <c:pt idx="0">
                  <c:v>322.6</c:v>
                </c:pt>
                <c:pt idx="1">
                  <c:v>491.4</c:v>
                </c:pt>
                <c:pt idx="2">
                  <c:v>534.8</c:v>
                </c:pt>
                <c:pt idx="3">
                  <c:v>527.6</c:v>
                </c:pt>
                <c:pt idx="4">
                  <c:v>571.8</c:v>
                </c:pt>
                <c:pt idx="5">
                  <c:v>615.2</c:v>
                </c:pt>
                <c:pt idx="6">
                  <c:v>592.1</c:v>
                </c:pt>
                <c:pt idx="7">
                  <c:v>553.024</c:v>
                </c:pt>
                <c:pt idx="8">
                  <c:v>534.833</c:v>
                </c:pt>
                <c:pt idx="9">
                  <c:v>392.69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0249169"/>
        <c:axId val="3728286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E$412:$S$412</c:f>
              <c:numCache>
                <c:formatCode>General</c:formatCode>
                <c:ptCount val="10"/>
                <c:pt idx="0">
                  <c:v>43.9809134287662</c:v>
                </c:pt>
                <c:pt idx="1">
                  <c:v>72.2966014418126</c:v>
                </c:pt>
                <c:pt idx="2">
                  <c:v>80.2039592081584</c:v>
                </c:pt>
                <c:pt idx="3">
                  <c:v>82.3860087445347</c:v>
                </c:pt>
                <c:pt idx="4">
                  <c:v>90.7475003967624</c:v>
                </c:pt>
                <c:pt idx="5">
                  <c:v>94.5879458794588</c:v>
                </c:pt>
                <c:pt idx="6">
                  <c:v>95.5154057105985</c:v>
                </c:pt>
                <c:pt idx="7">
                  <c:v>89.9239175857858</c:v>
                </c:pt>
                <c:pt idx="8">
                  <c:v>89.5540656845574</c:v>
                </c:pt>
                <c:pt idx="9">
                  <c:v>89.2721717543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78146"/>
        <c:axId val="96279408"/>
      </c:lineChart>
      <c:catAx>
        <c:axId val="302491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2864"/>
        <c:crossesAt val="0"/>
        <c:auto val="1"/>
        <c:lblAlgn val="ctr"/>
        <c:lblOffset val="100"/>
        <c:noMultiLvlLbl val="0"/>
      </c:catAx>
      <c:valAx>
        <c:axId val="3728286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320785344361135"/>
              <c:y val="-0.01982033366604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0249169"/>
        <c:crossesAt val="1"/>
        <c:crossBetween val="midCat"/>
        <c:majorUnit val="200"/>
        <c:minorUnit val="20"/>
      </c:valAx>
      <c:catAx>
        <c:axId val="98978146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79408"/>
        <c:auto val="1"/>
        <c:lblAlgn val="ctr"/>
        <c:lblOffset val="100"/>
        <c:noMultiLvlLbl val="0"/>
      </c:catAx>
      <c:valAx>
        <c:axId val="96279408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5127154672644"/>
              <c:y val="0.1625552545273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8978146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00mm Wafers in MOS Total</a:t>
            </a:r>
          </a:p>
        </c:rich>
      </c:tx>
      <c:layout>
        <c:manualLayout>
          <c:xMode val="edge"/>
          <c:yMode val="edge"/>
          <c:x val="0.27598729005901"/>
          <c:y val="0.0723154591349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22983809956"/>
          <c:y val="0.139446036294174"/>
          <c:w val="0.866621274020275"/>
          <c:h val="0.8279437849638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416:$U$416</c:f>
              <c:numCache>
                <c:formatCode>General</c:formatCode>
                <c:ptCount val="12"/>
                <c:pt idx="0">
                  <c:v>432.8</c:v>
                </c:pt>
                <c:pt idx="1">
                  <c:v>425.8</c:v>
                </c:pt>
                <c:pt idx="2">
                  <c:v>454.3</c:v>
                </c:pt>
                <c:pt idx="3">
                  <c:v>471</c:v>
                </c:pt>
                <c:pt idx="4">
                  <c:v>483.4</c:v>
                </c:pt>
                <c:pt idx="5">
                  <c:v>510.8</c:v>
                </c:pt>
                <c:pt idx="6">
                  <c:v>530.9</c:v>
                </c:pt>
                <c:pt idx="7">
                  <c:v>548.144</c:v>
                </c:pt>
                <c:pt idx="8">
                  <c:v>567.674</c:v>
                </c:pt>
                <c:pt idx="9">
                  <c:v>492.45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420:$U$420</c:f>
              <c:numCache>
                <c:formatCode>General</c:formatCode>
                <c:ptCount val="12"/>
                <c:pt idx="0">
                  <c:v>315.1</c:v>
                </c:pt>
                <c:pt idx="1">
                  <c:v>391.5</c:v>
                </c:pt>
                <c:pt idx="2">
                  <c:v>436.5</c:v>
                </c:pt>
                <c:pt idx="3">
                  <c:v>455.5</c:v>
                </c:pt>
                <c:pt idx="4">
                  <c:v>468.4</c:v>
                </c:pt>
                <c:pt idx="5">
                  <c:v>502.5</c:v>
                </c:pt>
                <c:pt idx="6">
                  <c:v>516.3</c:v>
                </c:pt>
                <c:pt idx="7">
                  <c:v>533.127</c:v>
                </c:pt>
                <c:pt idx="8">
                  <c:v>550.678</c:v>
                </c:pt>
                <c:pt idx="9">
                  <c:v>471.00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1294445"/>
        <c:axId val="6364930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E$423:$S$423</c:f>
              <c:numCache>
                <c:formatCode>General</c:formatCode>
                <c:ptCount val="10"/>
                <c:pt idx="0">
                  <c:v>72.8049907578558</c:v>
                </c:pt>
                <c:pt idx="1">
                  <c:v>91.9445749178018</c:v>
                </c:pt>
                <c:pt idx="2">
                  <c:v>96.0818842174774</c:v>
                </c:pt>
                <c:pt idx="3">
                  <c:v>96.7091295116773</c:v>
                </c:pt>
                <c:pt idx="4">
                  <c:v>96.8969797269342</c:v>
                </c:pt>
                <c:pt idx="5">
                  <c:v>98.3750978856695</c:v>
                </c:pt>
                <c:pt idx="6">
                  <c:v>97.2499529101526</c:v>
                </c:pt>
                <c:pt idx="7">
                  <c:v>97.2603914299892</c:v>
                </c:pt>
                <c:pt idx="8">
                  <c:v>97.0060281076815</c:v>
                </c:pt>
                <c:pt idx="9">
                  <c:v>95.6452520149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39814"/>
        <c:axId val="99796559"/>
      </c:lineChart>
      <c:catAx>
        <c:axId val="412944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9305"/>
        <c:crossesAt val="0"/>
        <c:auto val="1"/>
        <c:lblAlgn val="ctr"/>
        <c:lblOffset val="100"/>
        <c:noMultiLvlLbl val="0"/>
      </c:catAx>
      <c:valAx>
        <c:axId val="63649305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
(numbers of wafers)</a:t>
                </a:r>
              </a:p>
            </c:rich>
          </c:tx>
          <c:layout>
            <c:manualLayout>
              <c:xMode val="edge"/>
              <c:yMode val="edge"/>
              <c:x val="0.025192918747163"/>
              <c:y val="-0.2260881429935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1294445"/>
        <c:crossesAt val="1"/>
        <c:crossBetween val="midCat"/>
        <c:majorUnit val="100"/>
      </c:valAx>
      <c:catAx>
        <c:axId val="28239814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96559"/>
        <c:auto val="1"/>
        <c:lblAlgn val="ctr"/>
        <c:lblOffset val="100"/>
        <c:noMultiLvlLbl val="0"/>
      </c:catAx>
      <c:valAx>
        <c:axId val="99796559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4737479195037"/>
              <c:y val="0.1907490790012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8239814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380898452246"/>
          <c:y val="0.170602945262573"/>
          <c:w val="0.609966024915062"/>
          <c:h val="0.645457071408725"/>
        </c:manualLayout>
      </c:layout>
      <c:barChart>
        <c:barDir val="col"/>
        <c:grouping val="clustered"/>
        <c:varyColors val="0"/>
        <c:axId val="93967491"/>
        <c:axId val="47915610"/>
      </c:barChart>
      <c:catAx>
        <c:axId val="939674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915610"/>
        <c:auto val="1"/>
        <c:lblAlgn val="ctr"/>
        <c:lblOffset val="100"/>
        <c:noMultiLvlLbl val="0"/>
      </c:catAx>
      <c:valAx>
        <c:axId val="479156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9674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RETES</a:t>
            </a:r>
          </a:p>
        </c:rich>
      </c:tx>
      <c:layout>
        <c:manualLayout>
          <c:xMode val="edge"/>
          <c:yMode val="edge"/>
          <c:x val="0.390817708704641"/>
          <c:y val="0.048251212662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569259285663"/>
          <c:y val="0.112458514169007"/>
          <c:w val="0.856348470806302"/>
          <c:h val="0.81810058718406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I$46:$U$46</c:f>
              <c:strCache>
                <c:ptCount val="13"/>
                <c:pt idx="0">
                  <c:v>4Q
08</c:v>
                </c:pt>
                <c:pt idx="1">
                  <c:v>1Q
09</c:v>
                </c:pt>
                <c:pt idx="2">
                  <c:v>2Q
09</c:v>
                </c:pt>
                <c:pt idx="3">
                  <c:v>3Q
09</c:v>
                </c:pt>
                <c:pt idx="4">
                  <c:v>4Q
09</c:v>
                </c:pt>
                <c:pt idx="5">
                  <c:v>1Q
10</c:v>
                </c:pt>
                <c:pt idx="6">
                  <c:v>2Q
10</c:v>
                </c:pt>
                <c:pt idx="7">
                  <c:v>3Q
10</c:v>
                </c:pt>
                <c:pt idx="8">
                  <c:v>4Q
10</c:v>
                </c:pt>
                <c:pt idx="9">
                  <c:v>1Q
11</c:v>
                </c:pt>
                <c:pt idx="10">
                  <c:v>2Q*
11</c:v>
                </c:pt>
                <c:pt idx="11">
                  <c:v>3Q
11</c:v>
                </c:pt>
                <c:pt idx="12">
                  <c:v>4Q
11</c:v>
                </c:pt>
              </c:strCache>
            </c:strRef>
          </c:cat>
          <c:val>
            <c:numRef>
              <c:f>[1]Sheet1!$I$56:$U$56</c:f>
              <c:numCache>
                <c:formatCode>General</c:formatCode>
                <c:ptCount val="13"/>
                <c:pt idx="0">
                  <c:v>352.4</c:v>
                </c:pt>
                <c:pt idx="1">
                  <c:v>334.2</c:v>
                </c:pt>
                <c:pt idx="2">
                  <c:v>324.1</c:v>
                </c:pt>
                <c:pt idx="3">
                  <c:v>319.1</c:v>
                </c:pt>
                <c:pt idx="4">
                  <c:v>312.2</c:v>
                </c:pt>
                <c:pt idx="5">
                  <c:v>320.2</c:v>
                </c:pt>
                <c:pt idx="6">
                  <c:v>333.7</c:v>
                </c:pt>
                <c:pt idx="7">
                  <c:v>344.4</c:v>
                </c:pt>
                <c:pt idx="8">
                  <c:v>354.351</c:v>
                </c:pt>
                <c:pt idx="9">
                  <c:v>360.174</c:v>
                </c:pt>
                <c:pt idx="10">
                  <c:v>365.585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I$46:$U$46</c:f>
              <c:strCache>
                <c:ptCount val="13"/>
                <c:pt idx="0">
                  <c:v>4Q
08</c:v>
                </c:pt>
                <c:pt idx="1">
                  <c:v>1Q
09</c:v>
                </c:pt>
                <c:pt idx="2">
                  <c:v>2Q
09</c:v>
                </c:pt>
                <c:pt idx="3">
                  <c:v>3Q
09</c:v>
                </c:pt>
                <c:pt idx="4">
                  <c:v>4Q
09</c:v>
                </c:pt>
                <c:pt idx="5">
                  <c:v>1Q
10</c:v>
                </c:pt>
                <c:pt idx="6">
                  <c:v>2Q
10</c:v>
                </c:pt>
                <c:pt idx="7">
                  <c:v>3Q
10</c:v>
                </c:pt>
                <c:pt idx="8">
                  <c:v>4Q
10</c:v>
                </c:pt>
                <c:pt idx="9">
                  <c:v>1Q
11</c:v>
                </c:pt>
                <c:pt idx="10">
                  <c:v>2Q*
11</c:v>
                </c:pt>
                <c:pt idx="11">
                  <c:v>3Q
11</c:v>
                </c:pt>
                <c:pt idx="12">
                  <c:v>4Q
11</c:v>
                </c:pt>
              </c:strCache>
            </c:strRef>
          </c:cat>
          <c:val>
            <c:numRef>
              <c:f>[1]Sheet1!$I$59:$U$59</c:f>
              <c:numCache>
                <c:formatCode>General</c:formatCode>
                <c:ptCount val="13"/>
                <c:pt idx="0">
                  <c:v>244.8</c:v>
                </c:pt>
                <c:pt idx="1">
                  <c:v>142.4</c:v>
                </c:pt>
                <c:pt idx="2">
                  <c:v>211.1</c:v>
                </c:pt>
                <c:pt idx="3">
                  <c:v>258.5</c:v>
                </c:pt>
                <c:pt idx="4">
                  <c:v>284.7</c:v>
                </c:pt>
                <c:pt idx="5">
                  <c:v>308.8</c:v>
                </c:pt>
                <c:pt idx="6">
                  <c:v>317.6</c:v>
                </c:pt>
                <c:pt idx="7">
                  <c:v>321.4</c:v>
                </c:pt>
                <c:pt idx="8">
                  <c:v>320.144</c:v>
                </c:pt>
                <c:pt idx="9">
                  <c:v>321.873</c:v>
                </c:pt>
                <c:pt idx="10">
                  <c:v>336.473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1377808"/>
        <c:axId val="56784598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I$46:$U$46</c:f>
              <c:strCache>
                <c:ptCount val="13"/>
                <c:pt idx="0">
                  <c:v>4Q
08</c:v>
                </c:pt>
                <c:pt idx="1">
                  <c:v>1Q
09</c:v>
                </c:pt>
                <c:pt idx="2">
                  <c:v>2Q
09</c:v>
                </c:pt>
                <c:pt idx="3">
                  <c:v>3Q
09</c:v>
                </c:pt>
                <c:pt idx="4">
                  <c:v>4Q
09</c:v>
                </c:pt>
                <c:pt idx="5">
                  <c:v>1Q
10</c:v>
                </c:pt>
                <c:pt idx="6">
                  <c:v>2Q
10</c:v>
                </c:pt>
                <c:pt idx="7">
                  <c:v>3Q
10</c:v>
                </c:pt>
                <c:pt idx="8">
                  <c:v>4Q
10</c:v>
                </c:pt>
                <c:pt idx="9">
                  <c:v>1Q
11</c:v>
                </c:pt>
                <c:pt idx="10">
                  <c:v>2Q*
11</c:v>
                </c:pt>
                <c:pt idx="11">
                  <c:v>3Q
11</c:v>
                </c:pt>
                <c:pt idx="12">
                  <c:v>4Q
11</c:v>
                </c:pt>
              </c:strCache>
            </c:strRef>
          </c:cat>
          <c:val>
            <c:numRef>
              <c:f>[1]Sheet1!$I$62:$S$62</c:f>
              <c:numCache>
                <c:formatCode>General</c:formatCode>
                <c:ptCount val="11"/>
                <c:pt idx="0">
                  <c:v>69.466515323496</c:v>
                </c:pt>
                <c:pt idx="1">
                  <c:v>42.6092160383004</c:v>
                </c:pt>
                <c:pt idx="2">
                  <c:v>65.1342178340018</c:v>
                </c:pt>
                <c:pt idx="3">
                  <c:v>81.0090880601692</c:v>
                </c:pt>
                <c:pt idx="4">
                  <c:v>91.1915438821269</c:v>
                </c:pt>
                <c:pt idx="5">
                  <c:v>96.4397251717677</c:v>
                </c:pt>
                <c:pt idx="6">
                  <c:v>95.1753071621217</c:v>
                </c:pt>
                <c:pt idx="7">
                  <c:v>93.321718931475</c:v>
                </c:pt>
                <c:pt idx="8">
                  <c:v>90.3465772637865</c:v>
                </c:pt>
                <c:pt idx="9">
                  <c:v>89.3659731129954</c:v>
                </c:pt>
                <c:pt idx="10">
                  <c:v>92.0368724099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44448"/>
        <c:axId val="94185406"/>
      </c:lineChart>
      <c:catAx>
        <c:axId val="413778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4598"/>
        <c:crossesAt val="0"/>
        <c:auto val="1"/>
        <c:lblAlgn val="ctr"/>
        <c:lblOffset val="100"/>
        <c:noMultiLvlLbl val="0"/>
      </c:catAx>
      <c:valAx>
        <c:axId val="5678459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78940614529122"/>
              <c:y val="0.0353586928772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1377808"/>
        <c:crossesAt val="1"/>
        <c:crossBetween val="midCat"/>
        <c:majorUnit val="50"/>
      </c:valAx>
      <c:catAx>
        <c:axId val="42844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85406"/>
        <c:auto val="1"/>
        <c:lblAlgn val="ctr"/>
        <c:lblOffset val="100"/>
        <c:noMultiLvlLbl val="0"/>
      </c:catAx>
      <c:valAx>
        <c:axId val="94185406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4022955728238"/>
              <c:y val="0.208577993362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2844448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emicondu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997263813939"/>
          <c:y val="0.149931787175989"/>
          <c:w val="0.901877327658281"/>
          <c:h val="0.8315143246930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67:$U$67</c:f>
              <c:numCache>
                <c:formatCode>General</c:formatCode>
                <c:ptCount val="12"/>
                <c:pt idx="0">
                  <c:v>2183.1569</c:v>
                </c:pt>
                <c:pt idx="1">
                  <c:v>2130.4145</c:v>
                </c:pt>
                <c:pt idx="2">
                  <c:v>2106.4494</c:v>
                </c:pt>
                <c:pt idx="3">
                  <c:v>2108.9564</c:v>
                </c:pt>
                <c:pt idx="4">
                  <c:v>2107.1452</c:v>
                </c:pt>
                <c:pt idx="5">
                  <c:v>2125.9073</c:v>
                </c:pt>
                <c:pt idx="6">
                  <c:v>2146.903</c:v>
                </c:pt>
                <c:pt idx="7">
                  <c:v>2233.476223</c:v>
                </c:pt>
                <c:pt idx="8">
                  <c:v>2254.506027</c:v>
                </c:pt>
                <c:pt idx="9">
                  <c:v>1932.5651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70:$U$70</c:f>
              <c:numCache>
                <c:formatCode>General</c:formatCode>
                <c:ptCount val="12"/>
                <c:pt idx="0">
                  <c:v>1213.453</c:v>
                </c:pt>
                <c:pt idx="1">
                  <c:v>1639.9047</c:v>
                </c:pt>
                <c:pt idx="2">
                  <c:v>1822.413</c:v>
                </c:pt>
                <c:pt idx="3">
                  <c:v>1885.1127</c:v>
                </c:pt>
                <c:pt idx="4">
                  <c:v>1969.59</c:v>
                </c:pt>
                <c:pt idx="5">
                  <c:v>2032.1202</c:v>
                </c:pt>
                <c:pt idx="6">
                  <c:v>2039.298</c:v>
                </c:pt>
                <c:pt idx="7">
                  <c:v>2074.427422</c:v>
                </c:pt>
                <c:pt idx="8">
                  <c:v>2113.172321</c:v>
                </c:pt>
                <c:pt idx="9">
                  <c:v>1781.65199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4124299"/>
        <c:axId val="720384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73:$S$73</c:f>
              <c:numCache>
                <c:formatCode>General</c:formatCode>
                <c:ptCount val="10"/>
                <c:pt idx="0">
                  <c:v>55.5824915744718</c:v>
                </c:pt>
                <c:pt idx="1">
                  <c:v>76.9758514129528</c:v>
                </c:pt>
                <c:pt idx="2">
                  <c:v>86.5158688359663</c:v>
                </c:pt>
                <c:pt idx="3">
                  <c:v>89.386044206509</c:v>
                </c:pt>
                <c:pt idx="4">
                  <c:v>93.4719638684605</c:v>
                </c:pt>
                <c:pt idx="5">
                  <c:v>95.5883730207804</c:v>
                </c:pt>
                <c:pt idx="6">
                  <c:v>94.987896518846</c:v>
                </c:pt>
                <c:pt idx="7">
                  <c:v>92.8788675087677</c:v>
                </c:pt>
                <c:pt idx="8">
                  <c:v>93.7310566346958</c:v>
                </c:pt>
                <c:pt idx="9">
                  <c:v>92.1910449548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61522"/>
        <c:axId val="26367336"/>
      </c:lineChart>
      <c:catAx>
        <c:axId val="94124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847"/>
        <c:crossesAt val="0"/>
        <c:auto val="1"/>
        <c:lblAlgn val="ctr"/>
        <c:lblOffset val="100"/>
        <c:noMultiLvlLbl val="0"/>
      </c:catAx>
      <c:valAx>
        <c:axId val="7203847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31815763471916"/>
              <c:y val="0.0196452933151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124299"/>
        <c:crossesAt val="1"/>
        <c:crossBetween val="midCat"/>
        <c:majorUnit val="400"/>
        <c:minorUnit val="10"/>
      </c:valAx>
      <c:catAx>
        <c:axId val="366615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67336"/>
        <c:auto val="1"/>
        <c:lblAlgn val="ctr"/>
        <c:lblOffset val="100"/>
        <c:noMultiLvlLbl val="0"/>
      </c:catAx>
      <c:valAx>
        <c:axId val="26367336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4494185604621"/>
              <c:y val="0.201091405184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666152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gt;=0.7µm
</a:t>
            </a:r>
          </a:p>
        </c:rich>
      </c:tx>
      <c:layout>
        <c:manualLayout>
          <c:xMode val="edge"/>
          <c:yMode val="edge"/>
          <c:x val="0.391809755356329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720407232943"/>
          <c:y val="0.144015390957812"/>
          <c:w val="0.878058045889682"/>
          <c:h val="0.83358526865466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38:$U$138</c:f>
              <c:numCache>
                <c:formatCode>General</c:formatCode>
                <c:ptCount val="12"/>
                <c:pt idx="0">
                  <c:v>124.3</c:v>
                </c:pt>
                <c:pt idx="1">
                  <c:v>106.7</c:v>
                </c:pt>
                <c:pt idx="2">
                  <c:v>97.9</c:v>
                </c:pt>
                <c:pt idx="3">
                  <c:v>94.5</c:v>
                </c:pt>
                <c:pt idx="4">
                  <c:v>97.2</c:v>
                </c:pt>
                <c:pt idx="5">
                  <c:v>93</c:v>
                </c:pt>
                <c:pt idx="6">
                  <c:v>92</c:v>
                </c:pt>
                <c:pt idx="7">
                  <c:v>92.685</c:v>
                </c:pt>
                <c:pt idx="8">
                  <c:v>93.669</c:v>
                </c:pt>
                <c:pt idx="9">
                  <c:v>93.19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41:$U$141</c:f>
              <c:numCache>
                <c:formatCode>General</c:formatCode>
                <c:ptCount val="12"/>
                <c:pt idx="0">
                  <c:v>56.7</c:v>
                </c:pt>
                <c:pt idx="1">
                  <c:v>64.2</c:v>
                </c:pt>
                <c:pt idx="2">
                  <c:v>70.9</c:v>
                </c:pt>
                <c:pt idx="3">
                  <c:v>75.8</c:v>
                </c:pt>
                <c:pt idx="4">
                  <c:v>80.6</c:v>
                </c:pt>
                <c:pt idx="5">
                  <c:v>82.5</c:v>
                </c:pt>
                <c:pt idx="6">
                  <c:v>82.3</c:v>
                </c:pt>
                <c:pt idx="7">
                  <c:v>78.48</c:v>
                </c:pt>
                <c:pt idx="8">
                  <c:v>79.517</c:v>
                </c:pt>
                <c:pt idx="9">
                  <c:v>78.60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8391866"/>
        <c:axId val="7197700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44:$S$144</c:f>
              <c:numCache>
                <c:formatCode>General</c:formatCode>
                <c:ptCount val="10"/>
                <c:pt idx="0">
                  <c:v>45.6154465004023</c:v>
                </c:pt>
                <c:pt idx="1">
                  <c:v>60.1686972820993</c:v>
                </c:pt>
                <c:pt idx="2">
                  <c:v>72.4208375893769</c:v>
                </c:pt>
                <c:pt idx="3">
                  <c:v>80.2116402116402</c:v>
                </c:pt>
                <c:pt idx="4">
                  <c:v>82.9218106995885</c:v>
                </c:pt>
                <c:pt idx="5">
                  <c:v>88.7096774193548</c:v>
                </c:pt>
                <c:pt idx="6">
                  <c:v>89.4565217391304</c:v>
                </c:pt>
                <c:pt idx="7">
                  <c:v>84.6738954523386</c:v>
                </c:pt>
                <c:pt idx="8">
                  <c:v>84.8914795716833</c:v>
                </c:pt>
                <c:pt idx="9">
                  <c:v>84.33962466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82904"/>
        <c:axId val="68352030"/>
      </c:lineChart>
      <c:catAx>
        <c:axId val="28391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7000"/>
        <c:crossesAt val="0"/>
        <c:auto val="1"/>
        <c:lblAlgn val="ctr"/>
        <c:lblOffset val="100"/>
        <c:noMultiLvlLbl val="0"/>
      </c:catAx>
      <c:valAx>
        <c:axId val="7197700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94028263181887"/>
              <c:y val="0.01965095506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8391866"/>
        <c:crossesAt val="1"/>
        <c:crossBetween val="midCat"/>
        <c:majorUnit val="50"/>
      </c:valAx>
      <c:catAx>
        <c:axId val="74482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52030"/>
        <c:auto val="1"/>
        <c:lblAlgn val="ctr"/>
        <c:lblOffset val="100"/>
        <c:noMultiLvlLbl val="0"/>
      </c:catAx>
      <c:valAx>
        <c:axId val="68352030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04117915210454"/>
              <c:y val="0.195547615775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4482904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7µm to &gt;=0.4µm</a:t>
            </a:r>
          </a:p>
        </c:rich>
      </c:tx>
      <c:layout>
        <c:manualLayout>
          <c:xMode val="edge"/>
          <c:yMode val="edge"/>
          <c:x val="0.309600614439324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697388632873"/>
          <c:y val="0.139427012278308"/>
          <c:w val="0.891397849462366"/>
          <c:h val="0.8349249658935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47:$U$147</c:f>
              <c:numCache>
                <c:formatCode>General</c:formatCode>
                <c:ptCount val="12"/>
                <c:pt idx="0">
                  <c:v>144.6</c:v>
                </c:pt>
                <c:pt idx="1">
                  <c:v>112.7</c:v>
                </c:pt>
                <c:pt idx="2">
                  <c:v>116.4</c:v>
                </c:pt>
                <c:pt idx="3">
                  <c:v>120.8</c:v>
                </c:pt>
                <c:pt idx="4">
                  <c:v>115.3</c:v>
                </c:pt>
                <c:pt idx="5">
                  <c:v>116.4</c:v>
                </c:pt>
                <c:pt idx="6">
                  <c:v>116.8</c:v>
                </c:pt>
                <c:pt idx="7">
                  <c:v>119.433</c:v>
                </c:pt>
                <c:pt idx="8">
                  <c:v>116.799</c:v>
                </c:pt>
                <c:pt idx="9">
                  <c:v>98.80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50:$U$150</c:f>
              <c:numCache>
                <c:formatCode>General</c:formatCode>
                <c:ptCount val="12"/>
                <c:pt idx="0">
                  <c:v>52.1</c:v>
                </c:pt>
                <c:pt idx="1">
                  <c:v>65</c:v>
                </c:pt>
                <c:pt idx="2">
                  <c:v>80.1</c:v>
                </c:pt>
                <c:pt idx="3">
                  <c:v>92.8</c:v>
                </c:pt>
                <c:pt idx="4">
                  <c:v>95.7</c:v>
                </c:pt>
                <c:pt idx="5">
                  <c:v>102.9</c:v>
                </c:pt>
                <c:pt idx="6">
                  <c:v>102.8</c:v>
                </c:pt>
                <c:pt idx="7">
                  <c:v>100.82</c:v>
                </c:pt>
                <c:pt idx="8">
                  <c:v>98.315</c:v>
                </c:pt>
                <c:pt idx="9">
                  <c:v>81.96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3937792"/>
        <c:axId val="5126364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53:$S$153</c:f>
              <c:numCache>
                <c:formatCode>General</c:formatCode>
                <c:ptCount val="10"/>
                <c:pt idx="0">
                  <c:v>36.030428769018</c:v>
                </c:pt>
                <c:pt idx="1">
                  <c:v>57.6752440106477</c:v>
                </c:pt>
                <c:pt idx="2">
                  <c:v>68.8144329896907</c:v>
                </c:pt>
                <c:pt idx="3">
                  <c:v>76.8211920529801</c:v>
                </c:pt>
                <c:pt idx="4">
                  <c:v>83.0008673026887</c:v>
                </c:pt>
                <c:pt idx="5">
                  <c:v>88.4020618556701</c:v>
                </c:pt>
                <c:pt idx="6">
                  <c:v>88.013698630137</c:v>
                </c:pt>
                <c:pt idx="7">
                  <c:v>84.4155300461347</c:v>
                </c:pt>
                <c:pt idx="8">
                  <c:v>84.1745220421408</c:v>
                </c:pt>
                <c:pt idx="9">
                  <c:v>82.9549939782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86930"/>
        <c:axId val="30875484"/>
      </c:lineChart>
      <c:catAx>
        <c:axId val="139377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3647"/>
        <c:crossesAt val="0"/>
        <c:auto val="1"/>
        <c:lblAlgn val="ctr"/>
        <c:lblOffset val="100"/>
        <c:noMultiLvlLbl val="0"/>
      </c:catAx>
      <c:valAx>
        <c:axId val="51263647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98771121351767"/>
              <c:y val="0.0196452933151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3937792"/>
        <c:crossesAt val="1"/>
        <c:crossBetween val="midCat"/>
        <c:majorUnit val="50"/>
      </c:valAx>
      <c:catAx>
        <c:axId val="76386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75484"/>
        <c:auto val="1"/>
        <c:lblAlgn val="ctr"/>
        <c:lblOffset val="100"/>
        <c:noMultiLvlLbl val="0"/>
      </c:catAx>
      <c:valAx>
        <c:axId val="30875484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5745007680492"/>
              <c:y val="0.194270122783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6386930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4µm to &gt;=0.2µm</a:t>
            </a:r>
          </a:p>
        </c:rich>
      </c:tx>
      <c:layout>
        <c:manualLayout>
          <c:xMode val="edge"/>
          <c:yMode val="edge"/>
          <c:x val="0.310479129923574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406819517931"/>
          <c:y val="0.14406548431105"/>
          <c:w val="0.840975896531452"/>
          <c:h val="0.8315143246930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56:$U$156</c:f>
              <c:numCache>
                <c:formatCode>General</c:formatCode>
                <c:ptCount val="12"/>
                <c:pt idx="0">
                  <c:v>222</c:v>
                </c:pt>
                <c:pt idx="1">
                  <c:v>208.4</c:v>
                </c:pt>
                <c:pt idx="2">
                  <c:v>190.6</c:v>
                </c:pt>
                <c:pt idx="3">
                  <c:v>178.1</c:v>
                </c:pt>
                <c:pt idx="4">
                  <c:v>182.2</c:v>
                </c:pt>
                <c:pt idx="5">
                  <c:v>186.4</c:v>
                </c:pt>
                <c:pt idx="6">
                  <c:v>185.9</c:v>
                </c:pt>
                <c:pt idx="7">
                  <c:v>191.774</c:v>
                </c:pt>
                <c:pt idx="8">
                  <c:v>185.799</c:v>
                </c:pt>
                <c:pt idx="9">
                  <c:v>139.61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59:$U$159</c:f>
              <c:numCache>
                <c:formatCode>General</c:formatCode>
                <c:ptCount val="12"/>
                <c:pt idx="0">
                  <c:v>90.9</c:v>
                </c:pt>
                <c:pt idx="1">
                  <c:v>132.3</c:v>
                </c:pt>
                <c:pt idx="2">
                  <c:v>146.3</c:v>
                </c:pt>
                <c:pt idx="3">
                  <c:v>140</c:v>
                </c:pt>
                <c:pt idx="4">
                  <c:v>162.3</c:v>
                </c:pt>
                <c:pt idx="5">
                  <c:v>173.6</c:v>
                </c:pt>
                <c:pt idx="6">
                  <c:v>175.7</c:v>
                </c:pt>
                <c:pt idx="7">
                  <c:v>172.795</c:v>
                </c:pt>
                <c:pt idx="8">
                  <c:v>163.895</c:v>
                </c:pt>
                <c:pt idx="9">
                  <c:v>116.09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0199037"/>
        <c:axId val="7175004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62:$S$162</c:f>
              <c:numCache>
                <c:formatCode>General</c:formatCode>
                <c:ptCount val="10"/>
                <c:pt idx="0">
                  <c:v>40.9459459459459</c:v>
                </c:pt>
                <c:pt idx="1">
                  <c:v>63.4836852207294</c:v>
                </c:pt>
                <c:pt idx="2">
                  <c:v>76.7576075550892</c:v>
                </c:pt>
                <c:pt idx="3">
                  <c:v>78.6075238629983</c:v>
                </c:pt>
                <c:pt idx="4">
                  <c:v>89.0779363336992</c:v>
                </c:pt>
                <c:pt idx="5">
                  <c:v>93.1330472103004</c:v>
                </c:pt>
                <c:pt idx="6">
                  <c:v>94.5131791285637</c:v>
                </c:pt>
                <c:pt idx="7">
                  <c:v>90.1034551086174</c:v>
                </c:pt>
                <c:pt idx="8">
                  <c:v>88.2109160975032</c:v>
                </c:pt>
                <c:pt idx="9">
                  <c:v>83.1540345800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02625"/>
        <c:axId val="95115083"/>
      </c:lineChart>
      <c:catAx>
        <c:axId val="901990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0046"/>
        <c:crossesAt val="0"/>
        <c:auto val="1"/>
        <c:lblAlgn val="ctr"/>
        <c:lblOffset val="100"/>
        <c:noMultiLvlLbl val="0"/>
      </c:catAx>
      <c:valAx>
        <c:axId val="7175004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03556731334509"/>
              <c:y val="0.02660300136425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0199037"/>
        <c:crossesAt val="1"/>
        <c:crossBetween val="midCat"/>
        <c:majorUnit val="100"/>
        <c:minorUnit val="10"/>
      </c:valAx>
      <c:catAx>
        <c:axId val="680026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15083"/>
        <c:auto val="1"/>
        <c:lblAlgn val="ctr"/>
        <c:lblOffset val="100"/>
        <c:noMultiLvlLbl val="0"/>
      </c:catAx>
      <c:valAx>
        <c:axId val="95115083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70958259847149"/>
              <c:y val="0.208049113233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8002625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Total
</a:t>
            </a:r>
          </a:p>
        </c:rich>
      </c:tx>
      <c:layout>
        <c:manualLayout>
          <c:xMode val="edge"/>
          <c:yMode val="edge"/>
          <c:x val="0.41062067917648"/>
          <c:y val="0.0510259179265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531261870394"/>
          <c:y val="0.127699784017279"/>
          <c:w val="0.891514092532098"/>
          <c:h val="0.81911447084233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8:$U$31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19:$U$319</c:f>
              <c:numCache>
                <c:formatCode>General</c:formatCode>
                <c:ptCount val="12"/>
                <c:pt idx="0">
                  <c:v>1942.1</c:v>
                </c:pt>
                <c:pt idx="1">
                  <c:v>1890</c:v>
                </c:pt>
                <c:pt idx="2">
                  <c:v>1877.1</c:v>
                </c:pt>
                <c:pt idx="3">
                  <c:v>1884</c:v>
                </c:pt>
                <c:pt idx="4">
                  <c:v>1880.5</c:v>
                </c:pt>
                <c:pt idx="5">
                  <c:v>1892.6</c:v>
                </c:pt>
                <c:pt idx="6">
                  <c:v>1904.6</c:v>
                </c:pt>
                <c:pt idx="7">
                  <c:v>1986.779</c:v>
                </c:pt>
                <c:pt idx="8">
                  <c:v>2006.288</c:v>
                </c:pt>
                <c:pt idx="9">
                  <c:v>1679.37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8:$U$31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22:$U$322</c:f>
              <c:numCache>
                <c:formatCode>General</c:formatCode>
                <c:ptCount val="12"/>
                <c:pt idx="0">
                  <c:v>1109.9</c:v>
                </c:pt>
                <c:pt idx="1">
                  <c:v>1486.1</c:v>
                </c:pt>
                <c:pt idx="2">
                  <c:v>1636.8</c:v>
                </c:pt>
                <c:pt idx="3">
                  <c:v>1680.8</c:v>
                </c:pt>
                <c:pt idx="4">
                  <c:v>1752.1</c:v>
                </c:pt>
                <c:pt idx="5">
                  <c:v>1812.1</c:v>
                </c:pt>
                <c:pt idx="6">
                  <c:v>1816.2</c:v>
                </c:pt>
                <c:pt idx="7">
                  <c:v>1857.491</c:v>
                </c:pt>
                <c:pt idx="8">
                  <c:v>1892.685</c:v>
                </c:pt>
                <c:pt idx="9">
                  <c:v>1551.44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7988774"/>
        <c:axId val="4810312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8:$U$31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25:$S$325</c:f>
              <c:numCache>
                <c:formatCode>General</c:formatCode>
                <c:ptCount val="10"/>
                <c:pt idx="0">
                  <c:v>57.1494773698574</c:v>
                </c:pt>
                <c:pt idx="1">
                  <c:v>78.6296296296296</c:v>
                </c:pt>
                <c:pt idx="2">
                  <c:v>87.198337861595</c:v>
                </c:pt>
                <c:pt idx="3">
                  <c:v>89.2144373673036</c:v>
                </c:pt>
                <c:pt idx="4">
                  <c:v>93.1720287157671</c:v>
                </c:pt>
                <c:pt idx="5">
                  <c:v>95.7465919898552</c:v>
                </c:pt>
                <c:pt idx="6">
                  <c:v>95.3586054814659</c:v>
                </c:pt>
                <c:pt idx="7">
                  <c:v>93.4925827180577</c:v>
                </c:pt>
                <c:pt idx="8">
                  <c:v>94.337652420789</c:v>
                </c:pt>
                <c:pt idx="9">
                  <c:v>92.3821750565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56200"/>
        <c:axId val="74748824"/>
      </c:lineChart>
      <c:catAx>
        <c:axId val="479887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3122"/>
        <c:crossesAt val="0"/>
        <c:auto val="1"/>
        <c:lblAlgn val="ctr"/>
        <c:lblOffset val="100"/>
        <c:noMultiLvlLbl val="0"/>
      </c:catAx>
      <c:valAx>
        <c:axId val="4810312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315277672263162"/>
              <c:y val="0.005804535637149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988774"/>
        <c:crossesAt val="1"/>
        <c:crossBetween val="midCat"/>
        <c:majorUnit val="400"/>
        <c:minorUnit val="10"/>
      </c:valAx>
      <c:catAx>
        <c:axId val="606562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48824"/>
        <c:auto val="1"/>
        <c:lblAlgn val="ctr"/>
        <c:lblOffset val="100"/>
        <c:noMultiLvlLbl val="0"/>
      </c:catAx>
      <c:valAx>
        <c:axId val="74748824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233001595381"/>
              <c:y val="0.1784557235421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0656200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BIPOLAR
</a:t>
            </a:r>
          </a:p>
        </c:rich>
      </c:tx>
      <c:layout>
        <c:manualLayout>
          <c:xMode val="edge"/>
          <c:yMode val="edge"/>
          <c:x val="0.415397696529334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143387184046"/>
          <c:y val="0.105518323114216"/>
          <c:w val="0.90376439669166"/>
          <c:h val="0.87851133609011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8:$U$31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28:$U$328</c:f>
              <c:numCache>
                <c:formatCode>General</c:formatCode>
                <c:ptCount val="12"/>
                <c:pt idx="0">
                  <c:v>135.3</c:v>
                </c:pt>
                <c:pt idx="1">
                  <c:v>148.2</c:v>
                </c:pt>
                <c:pt idx="2">
                  <c:v>127.1</c:v>
                </c:pt>
                <c:pt idx="3">
                  <c:v>125.8</c:v>
                </c:pt>
                <c:pt idx="4">
                  <c:v>118.6</c:v>
                </c:pt>
                <c:pt idx="5">
                  <c:v>116.2</c:v>
                </c:pt>
                <c:pt idx="6">
                  <c:v>123.8</c:v>
                </c:pt>
                <c:pt idx="7">
                  <c:v>120.71</c:v>
                </c:pt>
                <c:pt idx="8">
                  <c:v>116.215</c:v>
                </c:pt>
                <c:pt idx="9">
                  <c:v>121.13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8:$U$31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31:$U$331</c:f>
              <c:numCache>
                <c:formatCode>General</c:formatCode>
                <c:ptCount val="12"/>
                <c:pt idx="0">
                  <c:v>59.8</c:v>
                </c:pt>
                <c:pt idx="1">
                  <c:v>89.4</c:v>
                </c:pt>
                <c:pt idx="2">
                  <c:v>102.5</c:v>
                </c:pt>
                <c:pt idx="3">
                  <c:v>112.6</c:v>
                </c:pt>
                <c:pt idx="4">
                  <c:v>111.6</c:v>
                </c:pt>
                <c:pt idx="5">
                  <c:v>105.4</c:v>
                </c:pt>
                <c:pt idx="6">
                  <c:v>107.8</c:v>
                </c:pt>
                <c:pt idx="7">
                  <c:v>93.85</c:v>
                </c:pt>
                <c:pt idx="8">
                  <c:v>100.442</c:v>
                </c:pt>
                <c:pt idx="9">
                  <c:v>104.27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6551338"/>
        <c:axId val="1947153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8:$U$31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34:$S$334</c:f>
              <c:numCache>
                <c:formatCode>General</c:formatCode>
                <c:ptCount val="10"/>
                <c:pt idx="0">
                  <c:v>44.1980783444198</c:v>
                </c:pt>
                <c:pt idx="1">
                  <c:v>60.3238866396761</c:v>
                </c:pt>
                <c:pt idx="2">
                  <c:v>80.6451612903226</c:v>
                </c:pt>
                <c:pt idx="3">
                  <c:v>89.5071542130366</c:v>
                </c:pt>
                <c:pt idx="4">
                  <c:v>94.097807757167</c:v>
                </c:pt>
                <c:pt idx="5">
                  <c:v>90.7056798623064</c:v>
                </c:pt>
                <c:pt idx="6">
                  <c:v>87.0759289176091</c:v>
                </c:pt>
                <c:pt idx="7">
                  <c:v>77.7483224256483</c:v>
                </c:pt>
                <c:pt idx="8">
                  <c:v>86.4277416856688</c:v>
                </c:pt>
                <c:pt idx="9">
                  <c:v>86.084121022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54471"/>
        <c:axId val="19705086"/>
      </c:lineChart>
      <c:catAx>
        <c:axId val="665513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1530"/>
        <c:crossesAt val="0"/>
        <c:auto val="1"/>
        <c:lblAlgn val="ctr"/>
        <c:lblOffset val="100"/>
        <c:noMultiLvlLbl val="0"/>
      </c:catAx>
      <c:valAx>
        <c:axId val="1947153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4017160083481"/>
              <c:y val="-0.02352773420789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6551338"/>
        <c:crossesAt val="1"/>
        <c:crossBetween val="midCat"/>
        <c:majorUnit val="50"/>
      </c:valAx>
      <c:catAx>
        <c:axId val="396544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05086"/>
        <c:auto val="1"/>
        <c:lblAlgn val="ctr"/>
        <c:lblOffset val="100"/>
        <c:noMultiLvlLbl val="0"/>
      </c:catAx>
      <c:valAx>
        <c:axId val="19705086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5127154672644"/>
              <c:y val="0.1659774704120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965447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S Capacity by Dimensions</a:t>
            </a:r>
          </a:p>
        </c:rich>
      </c:tx>
      <c:layout>
        <c:manualLayout>
          <c:xMode val="edge"/>
          <c:yMode val="edge"/>
          <c:x val="0.260397830018083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5292344786"/>
          <c:y val="0.130313976104473"/>
          <c:w val="0.713155515370705"/>
          <c:h val="0.8549597110308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&lt;0.06"</c:f>
              <c:strCache>
                <c:ptCount val="1"/>
                <c:pt idx="0">
                  <c:v>&lt;0.06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254:$U$254</c:f>
              <c:numCache>
                <c:formatCode>General</c:formatCode>
                <c:ptCount val="12"/>
                <c:pt idx="2">
                  <c:v>624.6</c:v>
                </c:pt>
                <c:pt idx="3">
                  <c:v>667.4</c:v>
                </c:pt>
                <c:pt idx="4">
                  <c:v>711</c:v>
                </c:pt>
                <c:pt idx="5">
                  <c:v>791.2</c:v>
                </c:pt>
                <c:pt idx="6">
                  <c:v>875</c:v>
                </c:pt>
                <c:pt idx="7">
                  <c:v>930.28</c:v>
                </c:pt>
                <c:pt idx="8">
                  <c:v>987.453</c:v>
                </c:pt>
                <c:pt idx="9">
                  <c:v>984.98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&lt;0.08&gt;=0.06µ"</c:f>
              <c:strCache>
                <c:ptCount val="1"/>
                <c:pt idx="0">
                  <c:v>&lt;0.08&gt;=0.06µ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245:$U$245</c:f>
              <c:numCache>
                <c:formatCode>General</c:formatCode>
                <c:ptCount val="12"/>
                <c:pt idx="2">
                  <c:v>332.1</c:v>
                </c:pt>
                <c:pt idx="3">
                  <c:v>350.1</c:v>
                </c:pt>
                <c:pt idx="4">
                  <c:v>315.3</c:v>
                </c:pt>
                <c:pt idx="5">
                  <c:v>268.5</c:v>
                </c:pt>
                <c:pt idx="6">
                  <c:v>231.6</c:v>
                </c:pt>
                <c:pt idx="7">
                  <c:v>230.721</c:v>
                </c:pt>
                <c:pt idx="8">
                  <c:v>219.772</c:v>
                </c:pt>
                <c:pt idx="9">
                  <c:v>112.56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&lt;0.08µ"</c:f>
              <c:strCache>
                <c:ptCount val="1"/>
                <c:pt idx="0">
                  <c:v>&lt;0.08µ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236:$U$236</c:f>
              <c:numCache>
                <c:formatCode>General</c:formatCode>
                <c:ptCount val="12"/>
                <c:pt idx="0">
                  <c:v>884.3</c:v>
                </c:pt>
                <c:pt idx="1">
                  <c:v>900.9</c:v>
                </c:pt>
              </c:numCache>
            </c:numRef>
          </c:val>
        </c:ser>
        <c:ser>
          <c:idx val="3"/>
          <c:order val="3"/>
          <c:tx>
            <c:strRef>
              <c:f>"&lt;0.12µ &gt;=0.08µ"</c:f>
              <c:strCache>
                <c:ptCount val="1"/>
                <c:pt idx="0">
                  <c:v>&lt;0.12µ &gt;=0.08µ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227:$U$227</c:f>
              <c:numCache>
                <c:formatCode>General</c:formatCode>
                <c:ptCount val="12"/>
                <c:pt idx="0">
                  <c:v>196.6</c:v>
                </c:pt>
                <c:pt idx="1">
                  <c:v>208</c:v>
                </c:pt>
                <c:pt idx="2">
                  <c:v>223.3</c:v>
                </c:pt>
                <c:pt idx="3">
                  <c:v>182.3</c:v>
                </c:pt>
                <c:pt idx="4">
                  <c:v>162.8</c:v>
                </c:pt>
                <c:pt idx="5">
                  <c:v>144.9</c:v>
                </c:pt>
                <c:pt idx="6">
                  <c:v>125.7</c:v>
                </c:pt>
                <c:pt idx="7">
                  <c:v>145.193</c:v>
                </c:pt>
                <c:pt idx="8">
                  <c:v>127.815</c:v>
                </c:pt>
                <c:pt idx="9">
                  <c:v>99.29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"&lt;0.2µ &gt;=0.12µ"</c:f>
              <c:strCache>
                <c:ptCount val="1"/>
                <c:pt idx="0">
                  <c:v>&lt;0.2µ &gt;=0.12µ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165:$U$165</c:f>
              <c:numCache>
                <c:formatCode>General</c:formatCode>
                <c:ptCount val="12"/>
                <c:pt idx="0">
                  <c:v>370.3</c:v>
                </c:pt>
                <c:pt idx="1">
                  <c:v>353.3</c:v>
                </c:pt>
                <c:pt idx="2">
                  <c:v>292.2</c:v>
                </c:pt>
                <c:pt idx="3">
                  <c:v>290.8</c:v>
                </c:pt>
                <c:pt idx="4">
                  <c:v>296.7</c:v>
                </c:pt>
                <c:pt idx="5">
                  <c:v>292.2</c:v>
                </c:pt>
                <c:pt idx="6">
                  <c:v>277.6</c:v>
                </c:pt>
                <c:pt idx="7">
                  <c:v>276.693</c:v>
                </c:pt>
                <c:pt idx="8">
                  <c:v>274.981</c:v>
                </c:pt>
                <c:pt idx="9">
                  <c:v>150.91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"&lt;0.4µ &gt;=0.2µ"</c:f>
              <c:strCache>
                <c:ptCount val="1"/>
                <c:pt idx="0">
                  <c:v>&lt;0.4µ &gt;=0.2µ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156:$U$156</c:f>
              <c:numCache>
                <c:formatCode>General</c:formatCode>
                <c:ptCount val="12"/>
                <c:pt idx="0">
                  <c:v>222</c:v>
                </c:pt>
                <c:pt idx="1">
                  <c:v>208.4</c:v>
                </c:pt>
                <c:pt idx="2">
                  <c:v>190.6</c:v>
                </c:pt>
                <c:pt idx="3">
                  <c:v>178.1</c:v>
                </c:pt>
                <c:pt idx="4">
                  <c:v>182.2</c:v>
                </c:pt>
                <c:pt idx="5">
                  <c:v>186.4</c:v>
                </c:pt>
                <c:pt idx="6">
                  <c:v>185.9</c:v>
                </c:pt>
                <c:pt idx="7">
                  <c:v>191.774</c:v>
                </c:pt>
                <c:pt idx="8">
                  <c:v>185.799</c:v>
                </c:pt>
                <c:pt idx="9">
                  <c:v>139.61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"&lt;0.7µ &gt;=0.4µ"</c:f>
              <c:strCache>
                <c:ptCount val="1"/>
                <c:pt idx="0">
                  <c:v>&lt;0.7µ &gt;=0.4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147:$U$147</c:f>
              <c:numCache>
                <c:formatCode>General</c:formatCode>
                <c:ptCount val="12"/>
                <c:pt idx="0">
                  <c:v>144.6</c:v>
                </c:pt>
                <c:pt idx="1">
                  <c:v>112.7</c:v>
                </c:pt>
                <c:pt idx="2">
                  <c:v>116.4</c:v>
                </c:pt>
                <c:pt idx="3">
                  <c:v>120.8</c:v>
                </c:pt>
                <c:pt idx="4">
                  <c:v>115.3</c:v>
                </c:pt>
                <c:pt idx="5">
                  <c:v>116.4</c:v>
                </c:pt>
                <c:pt idx="6">
                  <c:v>116.8</c:v>
                </c:pt>
                <c:pt idx="7">
                  <c:v>119.433</c:v>
                </c:pt>
                <c:pt idx="8">
                  <c:v>116.799</c:v>
                </c:pt>
                <c:pt idx="9">
                  <c:v>98.80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"&gt;=0.7µ"</c:f>
              <c:strCache>
                <c:ptCount val="1"/>
                <c:pt idx="0">
                  <c:v>&gt;=0.7µ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138:$U$138</c:f>
              <c:numCache>
                <c:formatCode>General</c:formatCode>
                <c:ptCount val="12"/>
                <c:pt idx="0">
                  <c:v>124.3</c:v>
                </c:pt>
                <c:pt idx="1">
                  <c:v>106.7</c:v>
                </c:pt>
                <c:pt idx="2">
                  <c:v>97.9</c:v>
                </c:pt>
                <c:pt idx="3">
                  <c:v>94.5</c:v>
                </c:pt>
                <c:pt idx="4">
                  <c:v>97.2</c:v>
                </c:pt>
                <c:pt idx="5">
                  <c:v>93</c:v>
                </c:pt>
                <c:pt idx="6">
                  <c:v>92</c:v>
                </c:pt>
                <c:pt idx="7">
                  <c:v>92.685</c:v>
                </c:pt>
                <c:pt idx="8">
                  <c:v>93.669</c:v>
                </c:pt>
                <c:pt idx="9">
                  <c:v>93.19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4427266"/>
        <c:axId val="53866979"/>
      </c:barChart>
      <c:catAx>
        <c:axId val="8442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6979"/>
        <c:crossesAt val="0"/>
        <c:auto val="1"/>
        <c:lblAlgn val="ctr"/>
        <c:lblOffset val="100"/>
        <c:noMultiLvlLbl val="0"/>
      </c:catAx>
      <c:valAx>
        <c:axId val="5386697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10970464135021"/>
              <c:y val="-0.0676576826896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7266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4068716094033"/>
          <c:y val="0.0522367324256738"/>
          <c:w val="0.172769740807715"/>
          <c:h val="0.7352042233953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8µm</a:t>
            </a:r>
          </a:p>
        </c:rich>
      </c:tx>
      <c:layout>
        <c:manualLayout>
          <c:xMode val="edge"/>
          <c:yMode val="edge"/>
          <c:x val="0.391178436177322"/>
          <c:y val="0.0838870431893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12311576446"/>
          <c:y val="0.149363233665559"/>
          <c:w val="0.877181257889656"/>
          <c:h val="0.83790143964562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36:$U$236</c:f>
              <c:numCache>
                <c:formatCode>General</c:formatCode>
                <c:ptCount val="12"/>
                <c:pt idx="0">
                  <c:v>884.3</c:v>
                </c:pt>
                <c:pt idx="1">
                  <c:v>900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39:$U$239</c:f>
              <c:numCache>
                <c:formatCode>General</c:formatCode>
                <c:ptCount val="12"/>
                <c:pt idx="0">
                  <c:v>618.1</c:v>
                </c:pt>
                <c:pt idx="1">
                  <c:v>812.6</c:v>
                </c:pt>
              </c:numCache>
            </c:numRef>
          </c:val>
        </c:ser>
        <c:gapWidth val="150"/>
        <c:overlap val="0"/>
        <c:axId val="57487431"/>
        <c:axId val="699118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42:$U$242</c:f>
              <c:numCache>
                <c:formatCode>General</c:formatCode>
                <c:ptCount val="12"/>
                <c:pt idx="0">
                  <c:v>69.8970937464661</c:v>
                </c:pt>
                <c:pt idx="1">
                  <c:v>90.1986901986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42569"/>
        <c:axId val="65571315"/>
      </c:lineChart>
      <c:catAx>
        <c:axId val="574874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189"/>
        <c:crossesAt val="0"/>
        <c:auto val="1"/>
        <c:lblAlgn val="ctr"/>
        <c:lblOffset val="100"/>
        <c:noMultiLvlLbl val="0"/>
      </c:catAx>
      <c:valAx>
        <c:axId val="699118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381525209772"/>
              <c:y val="0.009136212624584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487431"/>
        <c:crossesAt val="1"/>
        <c:crossBetween val="midCat"/>
        <c:majorUnit val="200"/>
        <c:minorUnit val="20"/>
      </c:valAx>
      <c:catAx>
        <c:axId val="501425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71315"/>
        <c:auto val="1"/>
        <c:lblAlgn val="ctr"/>
        <c:lblOffset val="100"/>
        <c:noMultiLvlLbl val="0"/>
      </c:catAx>
      <c:valAx>
        <c:axId val="65571315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6042177173832"/>
              <c:y val="0.20030454042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014256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chart" Target="../charts/chart6.xml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chart" Target="../charts/chart7.xml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3.wmf"/><Relationship Id="rId20" Type="http://schemas.openxmlformats.org/officeDocument/2006/relationships/chart" Target="../charts/chart8.xml"/><Relationship Id="rId21" Type="http://schemas.openxmlformats.org/officeDocument/2006/relationships/chart" Target="../charts/chart9.xml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3.wmf"/><Relationship Id="rId25" Type="http://schemas.openxmlformats.org/officeDocument/2006/relationships/chart" Target="../charts/chart10.xml"/><Relationship Id="rId26" Type="http://schemas.openxmlformats.org/officeDocument/2006/relationships/chart" Target="../charts/chart11.xml"/><Relationship Id="rId27" Type="http://schemas.openxmlformats.org/officeDocument/2006/relationships/chart" Target="../charts/chart12.xml"/><Relationship Id="rId28" Type="http://schemas.openxmlformats.org/officeDocument/2006/relationships/chart" Target="../charts/chart13.xml"/><Relationship Id="rId29" Type="http://schemas.openxmlformats.org/officeDocument/2006/relationships/chart" Target="../charts/chart14.xml"/><Relationship Id="rId30" Type="http://schemas.openxmlformats.org/officeDocument/2006/relationships/chart" Target="../charts/chart15.xml"/><Relationship Id="rId31" Type="http://schemas.openxmlformats.org/officeDocument/2006/relationships/chart" Target="../charts/chart16.xml"/><Relationship Id="rId32" Type="http://schemas.openxmlformats.org/officeDocument/2006/relationships/chart" Target="../charts/chart17.xml"/><Relationship Id="rId33" Type="http://schemas.openxmlformats.org/officeDocument/2006/relationships/image" Target="../media/image3.wmf"/><Relationship Id="rId34" Type="http://schemas.openxmlformats.org/officeDocument/2006/relationships/chart" Target="../charts/chart18.xml"/><Relationship Id="rId35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7760</xdr:colOff>
      <xdr:row>2</xdr:row>
      <xdr:rowOff>8280</xdr:rowOff>
    </xdr:from>
    <xdr:to>
      <xdr:col>19</xdr:col>
      <xdr:colOff>483480</xdr:colOff>
      <xdr:row>2</xdr:row>
      <xdr:rowOff>666360</xdr:rowOff>
    </xdr:to>
    <xdr:sp>
      <xdr:nvSpPr>
        <xdr:cNvPr id="0" name="Text Box 14"/>
        <xdr:cNvSpPr/>
      </xdr:nvSpPr>
      <xdr:spPr>
        <a:xfrm>
          <a:off x="2675160" y="465480"/>
          <a:ext cx="6748560" cy="65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2720</xdr:colOff>
      <xdr:row>2</xdr:row>
      <xdr:rowOff>85320</xdr:rowOff>
    </xdr:from>
    <xdr:to>
      <xdr:col>20</xdr:col>
      <xdr:colOff>292680</xdr:colOff>
      <xdr:row>2</xdr:row>
      <xdr:rowOff>399240</xdr:rowOff>
    </xdr:to>
    <xdr:sp>
      <xdr:nvSpPr>
        <xdr:cNvPr id="1" name="Text Box 15"/>
        <xdr:cNvSpPr/>
      </xdr:nvSpPr>
      <xdr:spPr>
        <a:xfrm>
          <a:off x="8728920" y="542520"/>
          <a:ext cx="11476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1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85</xdr:row>
      <xdr:rowOff>9720</xdr:rowOff>
    </xdr:from>
    <xdr:to>
      <xdr:col>20</xdr:col>
      <xdr:colOff>242280</xdr:colOff>
      <xdr:row>86</xdr:row>
      <xdr:rowOff>152280</xdr:rowOff>
    </xdr:to>
    <xdr:sp>
      <xdr:nvSpPr>
        <xdr:cNvPr id="2" name="Text Box 16"/>
        <xdr:cNvSpPr/>
      </xdr:nvSpPr>
      <xdr:spPr>
        <a:xfrm>
          <a:off x="220680" y="15268680"/>
          <a:ext cx="9605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the major merchant  SC manufacturers  in the  worl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86</xdr:row>
      <xdr:rowOff>142920</xdr:rowOff>
    </xdr:from>
    <xdr:to>
      <xdr:col>20</xdr:col>
      <xdr:colOff>212040</xdr:colOff>
      <xdr:row>88</xdr:row>
      <xdr:rowOff>114480</xdr:rowOff>
    </xdr:to>
    <xdr:sp>
      <xdr:nvSpPr>
        <xdr:cNvPr id="3" name="Text Box 17"/>
        <xdr:cNvSpPr/>
      </xdr:nvSpPr>
      <xdr:spPr>
        <a:xfrm>
          <a:off x="210600" y="15563880"/>
          <a:ext cx="95853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2</xdr:row>
      <xdr:rowOff>123840</xdr:rowOff>
    </xdr:from>
    <xdr:to>
      <xdr:col>12</xdr:col>
      <xdr:colOff>40680</xdr:colOff>
      <xdr:row>28</xdr:row>
      <xdr:rowOff>152640</xdr:rowOff>
    </xdr:to>
    <xdr:graphicFrame>
      <xdr:nvGraphicFramePr>
        <xdr:cNvPr id="4" name="Chart 19"/>
        <xdr:cNvGraphicFramePr/>
      </xdr:nvGraphicFramePr>
      <xdr:xfrm>
        <a:off x="291240" y="3400560"/>
        <a:ext cx="4737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47760</xdr:colOff>
      <xdr:row>28</xdr:row>
      <xdr:rowOff>86040</xdr:rowOff>
    </xdr:from>
    <xdr:to>
      <xdr:col>16</xdr:col>
      <xdr:colOff>291600</xdr:colOff>
      <xdr:row>44</xdr:row>
      <xdr:rowOff>133560</xdr:rowOff>
    </xdr:to>
    <xdr:graphicFrame>
      <xdr:nvGraphicFramePr>
        <xdr:cNvPr id="6" name="Chart 21"/>
        <xdr:cNvGraphicFramePr/>
      </xdr:nvGraphicFramePr>
      <xdr:xfrm>
        <a:off x="2675160" y="5953320"/>
        <a:ext cx="4736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480</xdr:colOff>
      <xdr:row>4</xdr:row>
      <xdr:rowOff>248040</xdr:rowOff>
    </xdr:from>
    <xdr:to>
      <xdr:col>21</xdr:col>
      <xdr:colOff>332640</xdr:colOff>
      <xdr:row>12</xdr:row>
      <xdr:rowOff>114480</xdr:rowOff>
    </xdr:to>
    <xdr:sp>
      <xdr:nvSpPr>
        <xdr:cNvPr id="8" name="Text Box 23"/>
        <xdr:cNvSpPr/>
      </xdr:nvSpPr>
      <xdr:spPr>
        <a:xfrm>
          <a:off x="200880" y="1848240"/>
          <a:ext cx="10359720" cy="154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OTAL IC's and TOTAL Semiconductors data are expressed in 8 inch equivalent wafers. DISCRETES data are expressed in 6 inch equivalent wafers. "TOTAL IC's" include Bipolar data, which were converted for this purpose from 5 inch to 8 inch equivalent wafers by the factor 0.391. "TOTAL Semiconductors" include DISCRETES data, which were converted for this purpose from 6 inch to 8 inch equivalent wafers by the factor 0.56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1</xdr:row>
      <xdr:rowOff>123840</xdr:rowOff>
    </xdr:from>
    <xdr:to>
      <xdr:col>15</xdr:col>
      <xdr:colOff>332280</xdr:colOff>
      <xdr:row>11</xdr:row>
      <xdr:rowOff>123840</xdr:rowOff>
    </xdr:to>
    <xdr:sp>
      <xdr:nvSpPr>
        <xdr:cNvPr id="9" name="Line 24"/>
        <xdr:cNvSpPr/>
      </xdr:nvSpPr>
      <xdr:spPr>
        <a:xfrm>
          <a:off x="6194520" y="3238560"/>
          <a:ext cx="7246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9360</xdr:rowOff>
    </xdr:from>
    <xdr:to>
      <xdr:col>3</xdr:col>
      <xdr:colOff>605880</xdr:colOff>
      <xdr:row>13</xdr:row>
      <xdr:rowOff>19080</xdr:rowOff>
    </xdr:to>
    <xdr:sp>
      <xdr:nvSpPr>
        <xdr:cNvPr id="10" name="Rectangle 27"/>
        <xdr:cNvSpPr/>
      </xdr:nvSpPr>
      <xdr:spPr>
        <a:xfrm>
          <a:off x="1879920" y="3124080"/>
          <a:ext cx="153360" cy="333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400</xdr:colOff>
      <xdr:row>11</xdr:row>
      <xdr:rowOff>37800</xdr:rowOff>
    </xdr:from>
    <xdr:to>
      <xdr:col>10</xdr:col>
      <xdr:colOff>352440</xdr:colOff>
      <xdr:row>13</xdr:row>
      <xdr:rowOff>38160</xdr:rowOff>
    </xdr:to>
    <xdr:sp>
      <xdr:nvSpPr>
        <xdr:cNvPr id="11" name="Rectangle 28"/>
        <xdr:cNvSpPr/>
      </xdr:nvSpPr>
      <xdr:spPr>
        <a:xfrm>
          <a:off x="4144320" y="3152520"/>
          <a:ext cx="131040" cy="3240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2320</xdr:colOff>
      <xdr:row>11</xdr:row>
      <xdr:rowOff>114480</xdr:rowOff>
    </xdr:from>
    <xdr:to>
      <xdr:col>15</xdr:col>
      <xdr:colOff>10440</xdr:colOff>
      <xdr:row>11</xdr:row>
      <xdr:rowOff>114480</xdr:rowOff>
    </xdr:to>
    <xdr:sp>
      <xdr:nvSpPr>
        <xdr:cNvPr id="12" name="Line 38"/>
        <xdr:cNvSpPr/>
      </xdr:nvSpPr>
      <xdr:spPr>
        <a:xfrm>
          <a:off x="6526440" y="322920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6840</xdr:colOff>
      <xdr:row>93</xdr:row>
      <xdr:rowOff>8280</xdr:rowOff>
    </xdr:from>
    <xdr:to>
      <xdr:col>19</xdr:col>
      <xdr:colOff>513720</xdr:colOff>
      <xdr:row>94</xdr:row>
      <xdr:rowOff>104040</xdr:rowOff>
    </xdr:to>
    <xdr:sp>
      <xdr:nvSpPr>
        <xdr:cNvPr id="13" name="Text Box 42"/>
        <xdr:cNvSpPr/>
      </xdr:nvSpPr>
      <xdr:spPr>
        <a:xfrm>
          <a:off x="2604240" y="16696080"/>
          <a:ext cx="684972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2400</xdr:colOff>
      <xdr:row>93</xdr:row>
      <xdr:rowOff>85320</xdr:rowOff>
    </xdr:from>
    <xdr:to>
      <xdr:col>20</xdr:col>
      <xdr:colOff>252360</xdr:colOff>
      <xdr:row>93</xdr:row>
      <xdr:rowOff>399240</xdr:rowOff>
    </xdr:to>
    <xdr:sp>
      <xdr:nvSpPr>
        <xdr:cNvPr id="14" name="Text Box 43"/>
        <xdr:cNvSpPr/>
      </xdr:nvSpPr>
      <xdr:spPr>
        <a:xfrm>
          <a:off x="8688600" y="16773120"/>
          <a:ext cx="11476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2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172</xdr:row>
      <xdr:rowOff>152280</xdr:rowOff>
    </xdr:from>
    <xdr:to>
      <xdr:col>16</xdr:col>
      <xdr:colOff>352080</xdr:colOff>
      <xdr:row>175</xdr:row>
      <xdr:rowOff>28440</xdr:rowOff>
    </xdr:to>
    <xdr:sp>
      <xdr:nvSpPr>
        <xdr:cNvPr id="15" name="Text Box 44"/>
        <xdr:cNvSpPr/>
      </xdr:nvSpPr>
      <xdr:spPr>
        <a:xfrm>
          <a:off x="582840" y="30718080"/>
          <a:ext cx="68889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se statistics are based on data supplied by the major merchant  SC manufacturers  in  the  worl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74</xdr:row>
      <xdr:rowOff>114480</xdr:rowOff>
    </xdr:from>
    <xdr:to>
      <xdr:col>21</xdr:col>
      <xdr:colOff>30960</xdr:colOff>
      <xdr:row>177</xdr:row>
      <xdr:rowOff>66240</xdr:rowOff>
    </xdr:to>
    <xdr:sp>
      <xdr:nvSpPr>
        <xdr:cNvPr id="16" name="Text Box 45"/>
        <xdr:cNvSpPr/>
      </xdr:nvSpPr>
      <xdr:spPr>
        <a:xfrm>
          <a:off x="572400" y="31003920"/>
          <a:ext cx="96865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03</xdr:row>
      <xdr:rowOff>142920</xdr:rowOff>
    </xdr:from>
    <xdr:to>
      <xdr:col>12</xdr:col>
      <xdr:colOff>40680</xdr:colOff>
      <xdr:row>120</xdr:row>
      <xdr:rowOff>9360</xdr:rowOff>
    </xdr:to>
    <xdr:graphicFrame>
      <xdr:nvGraphicFramePr>
        <xdr:cNvPr id="17" name="Chart 47"/>
        <xdr:cNvGraphicFramePr/>
      </xdr:nvGraphicFramePr>
      <xdr:xfrm>
        <a:off x="291240" y="19373760"/>
        <a:ext cx="4737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50840</xdr:colOff>
      <xdr:row>103</xdr:row>
      <xdr:rowOff>142920</xdr:rowOff>
    </xdr:from>
    <xdr:to>
      <xdr:col>20</xdr:col>
      <xdr:colOff>242280</xdr:colOff>
      <xdr:row>120</xdr:row>
      <xdr:rowOff>28440</xdr:rowOff>
    </xdr:to>
    <xdr:graphicFrame>
      <xdr:nvGraphicFramePr>
        <xdr:cNvPr id="18" name="Chart 48"/>
        <xdr:cNvGraphicFramePr/>
      </xdr:nvGraphicFramePr>
      <xdr:xfrm>
        <a:off x="5139360" y="19373760"/>
        <a:ext cx="46868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50840</xdr:colOff>
      <xdr:row>119</xdr:row>
      <xdr:rowOff>95400</xdr:rowOff>
    </xdr:from>
    <xdr:to>
      <xdr:col>12</xdr:col>
      <xdr:colOff>201240</xdr:colOff>
      <xdr:row>135</xdr:row>
      <xdr:rowOff>142920</xdr:rowOff>
    </xdr:to>
    <xdr:graphicFrame>
      <xdr:nvGraphicFramePr>
        <xdr:cNvPr id="20" name="Chart 49"/>
        <xdr:cNvGraphicFramePr/>
      </xdr:nvGraphicFramePr>
      <xdr:xfrm>
        <a:off x="291240" y="21917160"/>
        <a:ext cx="48985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50840</xdr:colOff>
      <xdr:row>96</xdr:row>
      <xdr:rowOff>0</xdr:rowOff>
    </xdr:from>
    <xdr:to>
      <xdr:col>21</xdr:col>
      <xdr:colOff>141480</xdr:colOff>
      <xdr:row>103</xdr:row>
      <xdr:rowOff>114480</xdr:rowOff>
    </xdr:to>
    <xdr:sp>
      <xdr:nvSpPr>
        <xdr:cNvPr id="22" name="Text Box 50"/>
        <xdr:cNvSpPr/>
      </xdr:nvSpPr>
      <xdr:spPr>
        <a:xfrm>
          <a:off x="291240" y="18097560"/>
          <a:ext cx="1007820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102</xdr:row>
      <xdr:rowOff>9360</xdr:rowOff>
    </xdr:from>
    <xdr:to>
      <xdr:col>15</xdr:col>
      <xdr:colOff>302040</xdr:colOff>
      <xdr:row>102</xdr:row>
      <xdr:rowOff>9360</xdr:rowOff>
    </xdr:to>
    <xdr:sp>
      <xdr:nvSpPr>
        <xdr:cNvPr id="23" name="Line 51"/>
        <xdr:cNvSpPr/>
      </xdr:nvSpPr>
      <xdr:spPr>
        <a:xfrm>
          <a:off x="6165000" y="1907856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100</xdr:row>
      <xdr:rowOff>123840</xdr:rowOff>
    </xdr:from>
    <xdr:to>
      <xdr:col>3</xdr:col>
      <xdr:colOff>525240</xdr:colOff>
      <xdr:row>102</xdr:row>
      <xdr:rowOff>152280</xdr:rowOff>
    </xdr:to>
    <xdr:sp>
      <xdr:nvSpPr>
        <xdr:cNvPr id="24" name="Rectangle 53"/>
        <xdr:cNvSpPr/>
      </xdr:nvSpPr>
      <xdr:spPr>
        <a:xfrm>
          <a:off x="1820520" y="18869040"/>
          <a:ext cx="132120" cy="3524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00</xdr:row>
      <xdr:rowOff>142920</xdr:rowOff>
    </xdr:from>
    <xdr:to>
      <xdr:col>10</xdr:col>
      <xdr:colOff>282240</xdr:colOff>
      <xdr:row>102</xdr:row>
      <xdr:rowOff>142920</xdr:rowOff>
    </xdr:to>
    <xdr:sp>
      <xdr:nvSpPr>
        <xdr:cNvPr id="25" name="Rectangle 54"/>
        <xdr:cNvSpPr/>
      </xdr:nvSpPr>
      <xdr:spPr>
        <a:xfrm>
          <a:off x="4073760" y="18888120"/>
          <a:ext cx="131400" cy="32400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102</xdr:row>
      <xdr:rowOff>9360</xdr:rowOff>
    </xdr:from>
    <xdr:to>
      <xdr:col>14</xdr:col>
      <xdr:colOff>482760</xdr:colOff>
      <xdr:row>102</xdr:row>
      <xdr:rowOff>9360</xdr:rowOff>
    </xdr:to>
    <xdr:sp>
      <xdr:nvSpPr>
        <xdr:cNvPr id="26" name="Line 56"/>
        <xdr:cNvSpPr/>
      </xdr:nvSpPr>
      <xdr:spPr>
        <a:xfrm>
          <a:off x="6466320" y="19078560"/>
          <a:ext cx="705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8720</xdr:colOff>
      <xdr:row>271</xdr:row>
      <xdr:rowOff>27360</xdr:rowOff>
    </xdr:from>
    <xdr:to>
      <xdr:col>19</xdr:col>
      <xdr:colOff>614160</xdr:colOff>
      <xdr:row>272</xdr:row>
      <xdr:rowOff>133560</xdr:rowOff>
    </xdr:to>
    <xdr:sp>
      <xdr:nvSpPr>
        <xdr:cNvPr id="27" name="Text Box 72"/>
        <xdr:cNvSpPr/>
      </xdr:nvSpPr>
      <xdr:spPr>
        <a:xfrm>
          <a:off x="2706120" y="48128760"/>
          <a:ext cx="6848280" cy="64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2560</xdr:colOff>
      <xdr:row>271</xdr:row>
      <xdr:rowOff>103680</xdr:rowOff>
    </xdr:from>
    <xdr:to>
      <xdr:col>20</xdr:col>
      <xdr:colOff>292680</xdr:colOff>
      <xdr:row>271</xdr:row>
      <xdr:rowOff>447480</xdr:rowOff>
    </xdr:to>
    <xdr:sp>
      <xdr:nvSpPr>
        <xdr:cNvPr id="28" name="Text Box 73"/>
        <xdr:cNvSpPr/>
      </xdr:nvSpPr>
      <xdr:spPr>
        <a:xfrm>
          <a:off x="8708760" y="48205080"/>
          <a:ext cx="116784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4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42</xdr:row>
      <xdr:rowOff>47520</xdr:rowOff>
    </xdr:from>
    <xdr:to>
      <xdr:col>20</xdr:col>
      <xdr:colOff>51120</xdr:colOff>
      <xdr:row>343</xdr:row>
      <xdr:rowOff>161640</xdr:rowOff>
    </xdr:to>
    <xdr:sp>
      <xdr:nvSpPr>
        <xdr:cNvPr id="29" name="Text Box 74"/>
        <xdr:cNvSpPr/>
      </xdr:nvSpPr>
      <xdr:spPr>
        <a:xfrm>
          <a:off x="90000" y="60312240"/>
          <a:ext cx="95450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se statistics are based on data supplied by the major merchant  SC manufacturers  in  the  worl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44</xdr:row>
      <xdr:rowOff>0</xdr:rowOff>
    </xdr:from>
    <xdr:to>
      <xdr:col>20</xdr:col>
      <xdr:colOff>20880</xdr:colOff>
      <xdr:row>345</xdr:row>
      <xdr:rowOff>133560</xdr:rowOff>
    </xdr:to>
    <xdr:sp>
      <xdr:nvSpPr>
        <xdr:cNvPr id="30" name="Text Box 75"/>
        <xdr:cNvSpPr/>
      </xdr:nvSpPr>
      <xdr:spPr>
        <a:xfrm>
          <a:off x="50040" y="60588360"/>
          <a:ext cx="95547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283</xdr:row>
      <xdr:rowOff>142920</xdr:rowOff>
    </xdr:from>
    <xdr:to>
      <xdr:col>13</xdr:col>
      <xdr:colOff>20880</xdr:colOff>
      <xdr:row>300</xdr:row>
      <xdr:rowOff>56880</xdr:rowOff>
    </xdr:to>
    <xdr:graphicFrame>
      <xdr:nvGraphicFramePr>
        <xdr:cNvPr id="31" name="Chart 77"/>
        <xdr:cNvGraphicFramePr/>
      </xdr:nvGraphicFramePr>
      <xdr:xfrm>
        <a:off x="803880" y="50949360"/>
        <a:ext cx="47383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60560</xdr:colOff>
      <xdr:row>274</xdr:row>
      <xdr:rowOff>0</xdr:rowOff>
    </xdr:from>
    <xdr:to>
      <xdr:col>21</xdr:col>
      <xdr:colOff>151560</xdr:colOff>
      <xdr:row>283</xdr:row>
      <xdr:rowOff>56880</xdr:rowOff>
    </xdr:to>
    <xdr:sp>
      <xdr:nvSpPr>
        <xdr:cNvPr id="33" name="Text Box 78"/>
        <xdr:cNvSpPr/>
      </xdr:nvSpPr>
      <xdr:spPr>
        <a:xfrm>
          <a:off x="300960" y="49349160"/>
          <a:ext cx="10078560" cy="151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Bipolar data are expressed in 5 inch equivalent wafers.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840</xdr:colOff>
      <xdr:row>281</xdr:row>
      <xdr:rowOff>152640</xdr:rowOff>
    </xdr:from>
    <xdr:to>
      <xdr:col>15</xdr:col>
      <xdr:colOff>342360</xdr:colOff>
      <xdr:row>281</xdr:row>
      <xdr:rowOff>152640</xdr:rowOff>
    </xdr:to>
    <xdr:sp>
      <xdr:nvSpPr>
        <xdr:cNvPr id="34" name="Line 79"/>
        <xdr:cNvSpPr/>
      </xdr:nvSpPr>
      <xdr:spPr>
        <a:xfrm>
          <a:off x="6204960" y="5063508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280</xdr:row>
      <xdr:rowOff>142920</xdr:rowOff>
    </xdr:from>
    <xdr:to>
      <xdr:col>3</xdr:col>
      <xdr:colOff>494640</xdr:colOff>
      <xdr:row>283</xdr:row>
      <xdr:rowOff>18720</xdr:rowOff>
    </xdr:to>
    <xdr:sp>
      <xdr:nvSpPr>
        <xdr:cNvPr id="35" name="Rectangle 81"/>
        <xdr:cNvSpPr/>
      </xdr:nvSpPr>
      <xdr:spPr>
        <a:xfrm>
          <a:off x="1789920" y="50463360"/>
          <a:ext cx="132120" cy="36180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80</xdr:row>
      <xdr:rowOff>114480</xdr:rowOff>
    </xdr:from>
    <xdr:to>
      <xdr:col>10</xdr:col>
      <xdr:colOff>282240</xdr:colOff>
      <xdr:row>282</xdr:row>
      <xdr:rowOff>162000</xdr:rowOff>
    </xdr:to>
    <xdr:sp>
      <xdr:nvSpPr>
        <xdr:cNvPr id="36" name="Rectangle 82"/>
        <xdr:cNvSpPr/>
      </xdr:nvSpPr>
      <xdr:spPr>
        <a:xfrm>
          <a:off x="4073760" y="50434920"/>
          <a:ext cx="131400" cy="37152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284</xdr:row>
      <xdr:rowOff>18720</xdr:rowOff>
    </xdr:from>
    <xdr:to>
      <xdr:col>21</xdr:col>
      <xdr:colOff>161640</xdr:colOff>
      <xdr:row>299</xdr:row>
      <xdr:rowOff>114480</xdr:rowOff>
    </xdr:to>
    <xdr:graphicFrame>
      <xdr:nvGraphicFramePr>
        <xdr:cNvPr id="37" name="Chart 83"/>
        <xdr:cNvGraphicFramePr/>
      </xdr:nvGraphicFramePr>
      <xdr:xfrm>
        <a:off x="5732640" y="50987160"/>
        <a:ext cx="46569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472320</xdr:colOff>
      <xdr:row>281</xdr:row>
      <xdr:rowOff>152640</xdr:rowOff>
    </xdr:from>
    <xdr:to>
      <xdr:col>15</xdr:col>
      <xdr:colOff>30600</xdr:colOff>
      <xdr:row>281</xdr:row>
      <xdr:rowOff>152640</xdr:rowOff>
    </xdr:to>
    <xdr:sp>
      <xdr:nvSpPr>
        <xdr:cNvPr id="38" name="Line 85"/>
        <xdr:cNvSpPr/>
      </xdr:nvSpPr>
      <xdr:spPr>
        <a:xfrm>
          <a:off x="6526440" y="5063508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</xdr:row>
      <xdr:rowOff>124200</xdr:rowOff>
    </xdr:from>
    <xdr:to>
      <xdr:col>3</xdr:col>
      <xdr:colOff>1209600</xdr:colOff>
      <xdr:row>2</xdr:row>
      <xdr:rowOff>677160</xdr:rowOff>
    </xdr:to>
    <xdr:pic>
      <xdr:nvPicPr>
        <xdr:cNvPr id="39" name="Picture 100" descr=""/>
        <xdr:cNvPicPr/>
      </xdr:nvPicPr>
      <xdr:blipFill>
        <a:blip r:embed="rId14"/>
        <a:stretch/>
      </xdr:blipFill>
      <xdr:spPr>
        <a:xfrm>
          <a:off x="603000" y="419400"/>
          <a:ext cx="2034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92</xdr:row>
      <xdr:rowOff>124200</xdr:rowOff>
    </xdr:from>
    <xdr:to>
      <xdr:col>3</xdr:col>
      <xdr:colOff>1179000</xdr:colOff>
      <xdr:row>93</xdr:row>
      <xdr:rowOff>677160</xdr:rowOff>
    </xdr:to>
    <xdr:pic>
      <xdr:nvPicPr>
        <xdr:cNvPr id="40" name="Picture 101" descr=""/>
        <xdr:cNvPicPr/>
      </xdr:nvPicPr>
      <xdr:blipFill>
        <a:blip r:embed="rId15"/>
        <a:stretch/>
      </xdr:blipFill>
      <xdr:spPr>
        <a:xfrm>
          <a:off x="572400" y="16650000"/>
          <a:ext cx="2034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70</xdr:row>
      <xdr:rowOff>142920</xdr:rowOff>
    </xdr:from>
    <xdr:to>
      <xdr:col>3</xdr:col>
      <xdr:colOff>1199880</xdr:colOff>
      <xdr:row>272</xdr:row>
      <xdr:rowOff>141840</xdr:rowOff>
    </xdr:to>
    <xdr:pic>
      <xdr:nvPicPr>
        <xdr:cNvPr id="41" name="Picture 103" descr=""/>
        <xdr:cNvPicPr/>
      </xdr:nvPicPr>
      <xdr:blipFill>
        <a:blip r:embed="rId16"/>
        <a:stretch/>
      </xdr:blipFill>
      <xdr:spPr>
        <a:xfrm>
          <a:off x="603000" y="48082320"/>
          <a:ext cx="20242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349</xdr:row>
      <xdr:rowOff>142200</xdr:rowOff>
    </xdr:from>
    <xdr:to>
      <xdr:col>19</xdr:col>
      <xdr:colOff>191880</xdr:colOff>
      <xdr:row>350</xdr:row>
      <xdr:rowOff>84960</xdr:rowOff>
    </xdr:to>
    <xdr:sp>
      <xdr:nvSpPr>
        <xdr:cNvPr id="42" name="Text Box 119"/>
        <xdr:cNvSpPr/>
      </xdr:nvSpPr>
      <xdr:spPr>
        <a:xfrm>
          <a:off x="2504880" y="61759440"/>
          <a:ext cx="66272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400</xdr:colOff>
      <xdr:row>349</xdr:row>
      <xdr:rowOff>153360</xdr:rowOff>
    </xdr:from>
    <xdr:to>
      <xdr:col>21</xdr:col>
      <xdr:colOff>101160</xdr:colOff>
      <xdr:row>349</xdr:row>
      <xdr:rowOff>493920</xdr:rowOff>
    </xdr:to>
    <xdr:sp>
      <xdr:nvSpPr>
        <xdr:cNvPr id="43" name="Text Box 120"/>
        <xdr:cNvSpPr/>
      </xdr:nvSpPr>
      <xdr:spPr>
        <a:xfrm>
          <a:off x="9161640" y="61770600"/>
          <a:ext cx="1167480" cy="34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5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425</xdr:row>
      <xdr:rowOff>152640</xdr:rowOff>
    </xdr:from>
    <xdr:to>
      <xdr:col>20</xdr:col>
      <xdr:colOff>252360</xdr:colOff>
      <xdr:row>427</xdr:row>
      <xdr:rowOff>114480</xdr:rowOff>
    </xdr:to>
    <xdr:sp>
      <xdr:nvSpPr>
        <xdr:cNvPr id="44" name="Text Box 121"/>
        <xdr:cNvSpPr/>
      </xdr:nvSpPr>
      <xdr:spPr>
        <a:xfrm>
          <a:off x="291240" y="76219200"/>
          <a:ext cx="95450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se statistics are based on data supplied by the major merchant  SC manufacturers  in  the  worl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427</xdr:row>
      <xdr:rowOff>95400</xdr:rowOff>
    </xdr:from>
    <xdr:to>
      <xdr:col>20</xdr:col>
      <xdr:colOff>272520</xdr:colOff>
      <xdr:row>431</xdr:row>
      <xdr:rowOff>47880</xdr:rowOff>
    </xdr:to>
    <xdr:sp>
      <xdr:nvSpPr>
        <xdr:cNvPr id="45" name="Text Box 122"/>
        <xdr:cNvSpPr/>
      </xdr:nvSpPr>
      <xdr:spPr>
        <a:xfrm>
          <a:off x="311040" y="76485960"/>
          <a:ext cx="954540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52</xdr:row>
      <xdr:rowOff>0</xdr:rowOff>
    </xdr:from>
    <xdr:to>
      <xdr:col>20</xdr:col>
      <xdr:colOff>584280</xdr:colOff>
      <xdr:row>359</xdr:row>
      <xdr:rowOff>66240</xdr:rowOff>
    </xdr:to>
    <xdr:sp>
      <xdr:nvSpPr>
        <xdr:cNvPr id="46" name="Text Box 124"/>
        <xdr:cNvSpPr/>
      </xdr:nvSpPr>
      <xdr:spPr>
        <a:xfrm>
          <a:off x="90000" y="63036360"/>
          <a:ext cx="1007820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, except for the 300mm wafer data where annotated as "numbers of wafers".  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2320</xdr:colOff>
      <xdr:row>358</xdr:row>
      <xdr:rowOff>0</xdr:rowOff>
    </xdr:from>
    <xdr:to>
      <xdr:col>15</xdr:col>
      <xdr:colOff>131040</xdr:colOff>
      <xdr:row>358</xdr:row>
      <xdr:rowOff>0</xdr:rowOff>
    </xdr:to>
    <xdr:sp>
      <xdr:nvSpPr>
        <xdr:cNvPr id="47" name="Line 125"/>
        <xdr:cNvSpPr/>
      </xdr:nvSpPr>
      <xdr:spPr>
        <a:xfrm>
          <a:off x="5993640" y="6400800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560</xdr:colOff>
      <xdr:row>356</xdr:row>
      <xdr:rowOff>142920</xdr:rowOff>
    </xdr:from>
    <xdr:to>
      <xdr:col>3</xdr:col>
      <xdr:colOff>283680</xdr:colOff>
      <xdr:row>359</xdr:row>
      <xdr:rowOff>19080</xdr:rowOff>
    </xdr:to>
    <xdr:sp>
      <xdr:nvSpPr>
        <xdr:cNvPr id="48" name="Rectangle 127"/>
        <xdr:cNvSpPr/>
      </xdr:nvSpPr>
      <xdr:spPr>
        <a:xfrm>
          <a:off x="1578960" y="63826920"/>
          <a:ext cx="132120" cy="36216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680</xdr:colOff>
      <xdr:row>356</xdr:row>
      <xdr:rowOff>124200</xdr:rowOff>
    </xdr:from>
    <xdr:to>
      <xdr:col>10</xdr:col>
      <xdr:colOff>70920</xdr:colOff>
      <xdr:row>359</xdr:row>
      <xdr:rowOff>9360</xdr:rowOff>
    </xdr:to>
    <xdr:sp>
      <xdr:nvSpPr>
        <xdr:cNvPr id="49" name="Rectangle 128"/>
        <xdr:cNvSpPr/>
      </xdr:nvSpPr>
      <xdr:spPr>
        <a:xfrm>
          <a:off x="3862800" y="63808200"/>
          <a:ext cx="131040" cy="37116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358</xdr:row>
      <xdr:rowOff>0</xdr:rowOff>
    </xdr:from>
    <xdr:to>
      <xdr:col>14</xdr:col>
      <xdr:colOff>362520</xdr:colOff>
      <xdr:row>358</xdr:row>
      <xdr:rowOff>0</xdr:rowOff>
    </xdr:to>
    <xdr:sp>
      <xdr:nvSpPr>
        <xdr:cNvPr id="50" name="Line 130"/>
        <xdr:cNvSpPr/>
      </xdr:nvSpPr>
      <xdr:spPr>
        <a:xfrm>
          <a:off x="6325560" y="6400800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349</xdr:row>
      <xdr:rowOff>142200</xdr:rowOff>
    </xdr:from>
    <xdr:to>
      <xdr:col>3</xdr:col>
      <xdr:colOff>989280</xdr:colOff>
      <xdr:row>350</xdr:row>
      <xdr:rowOff>152640</xdr:rowOff>
    </xdr:to>
    <xdr:pic>
      <xdr:nvPicPr>
        <xdr:cNvPr id="51" name="Picture 132" descr=""/>
        <xdr:cNvPicPr/>
      </xdr:nvPicPr>
      <xdr:blipFill>
        <a:blip r:embed="rId19"/>
        <a:stretch/>
      </xdr:blipFill>
      <xdr:spPr>
        <a:xfrm>
          <a:off x="391320" y="61759440"/>
          <a:ext cx="20253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299</xdr:row>
      <xdr:rowOff>142920</xdr:rowOff>
    </xdr:from>
    <xdr:to>
      <xdr:col>21</xdr:col>
      <xdr:colOff>181800</xdr:colOff>
      <xdr:row>315</xdr:row>
      <xdr:rowOff>142920</xdr:rowOff>
    </xdr:to>
    <xdr:graphicFrame>
      <xdr:nvGraphicFramePr>
        <xdr:cNvPr id="52" name="Chart 144"/>
        <xdr:cNvGraphicFramePr/>
      </xdr:nvGraphicFramePr>
      <xdr:xfrm>
        <a:off x="5632200" y="53539920"/>
        <a:ext cx="4777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1238400</xdr:colOff>
      <xdr:row>181</xdr:row>
      <xdr:rowOff>105120</xdr:rowOff>
    </xdr:from>
    <xdr:to>
      <xdr:col>19</xdr:col>
      <xdr:colOff>533880</xdr:colOff>
      <xdr:row>183</xdr:row>
      <xdr:rowOff>103680</xdr:rowOff>
    </xdr:to>
    <xdr:sp>
      <xdr:nvSpPr>
        <xdr:cNvPr id="54" name="Text Box 57"/>
        <xdr:cNvSpPr/>
      </xdr:nvSpPr>
      <xdr:spPr>
        <a:xfrm>
          <a:off x="2665800" y="32356800"/>
          <a:ext cx="6808320" cy="70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2320</xdr:colOff>
      <xdr:row>182</xdr:row>
      <xdr:rowOff>76320</xdr:rowOff>
    </xdr:from>
    <xdr:to>
      <xdr:col>20</xdr:col>
      <xdr:colOff>242280</xdr:colOff>
      <xdr:row>182</xdr:row>
      <xdr:rowOff>390240</xdr:rowOff>
    </xdr:to>
    <xdr:sp>
      <xdr:nvSpPr>
        <xdr:cNvPr id="55" name="Text Box 58"/>
        <xdr:cNvSpPr/>
      </xdr:nvSpPr>
      <xdr:spPr>
        <a:xfrm>
          <a:off x="8678520" y="32490000"/>
          <a:ext cx="11476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3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63</xdr:row>
      <xdr:rowOff>28440</xdr:rowOff>
    </xdr:from>
    <xdr:to>
      <xdr:col>20</xdr:col>
      <xdr:colOff>262440</xdr:colOff>
      <xdr:row>264</xdr:row>
      <xdr:rowOff>114480</xdr:rowOff>
    </xdr:to>
    <xdr:sp>
      <xdr:nvSpPr>
        <xdr:cNvPr id="56" name="Text Box 59"/>
        <xdr:cNvSpPr/>
      </xdr:nvSpPr>
      <xdr:spPr>
        <a:xfrm>
          <a:off x="250920" y="46605600"/>
          <a:ext cx="9595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se statistics are based on data supplied by the major merchant  SC manufacturers  in  the  worl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4</xdr:row>
      <xdr:rowOff>152280</xdr:rowOff>
    </xdr:from>
    <xdr:to>
      <xdr:col>20</xdr:col>
      <xdr:colOff>232200</xdr:colOff>
      <xdr:row>266</xdr:row>
      <xdr:rowOff>123840</xdr:rowOff>
    </xdr:to>
    <xdr:sp>
      <xdr:nvSpPr>
        <xdr:cNvPr id="57" name="Text Box 60"/>
        <xdr:cNvSpPr/>
      </xdr:nvSpPr>
      <xdr:spPr>
        <a:xfrm>
          <a:off x="230760" y="46891440"/>
          <a:ext cx="95853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191</xdr:row>
      <xdr:rowOff>152280</xdr:rowOff>
    </xdr:from>
    <xdr:to>
      <xdr:col>20</xdr:col>
      <xdr:colOff>403200</xdr:colOff>
      <xdr:row>208</xdr:row>
      <xdr:rowOff>38160</xdr:rowOff>
    </xdr:to>
    <xdr:graphicFrame>
      <xdr:nvGraphicFramePr>
        <xdr:cNvPr id="58" name="Chart 64"/>
        <xdr:cNvGraphicFramePr/>
      </xdr:nvGraphicFramePr>
      <xdr:xfrm>
        <a:off x="5139360" y="34785360"/>
        <a:ext cx="48477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150840</xdr:colOff>
      <xdr:row>185</xdr:row>
      <xdr:rowOff>0</xdr:rowOff>
    </xdr:from>
    <xdr:to>
      <xdr:col>21</xdr:col>
      <xdr:colOff>141480</xdr:colOff>
      <xdr:row>192</xdr:row>
      <xdr:rowOff>75960</xdr:rowOff>
    </xdr:to>
    <xdr:sp>
      <xdr:nvSpPr>
        <xdr:cNvPr id="60" name="Text Box 65"/>
        <xdr:cNvSpPr/>
      </xdr:nvSpPr>
      <xdr:spPr>
        <a:xfrm>
          <a:off x="291240" y="33661440"/>
          <a:ext cx="1007820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190</xdr:row>
      <xdr:rowOff>152280</xdr:rowOff>
    </xdr:from>
    <xdr:to>
      <xdr:col>15</xdr:col>
      <xdr:colOff>302040</xdr:colOff>
      <xdr:row>190</xdr:row>
      <xdr:rowOff>152280</xdr:rowOff>
    </xdr:to>
    <xdr:sp>
      <xdr:nvSpPr>
        <xdr:cNvPr id="61" name="Line 66"/>
        <xdr:cNvSpPr/>
      </xdr:nvSpPr>
      <xdr:spPr>
        <a:xfrm>
          <a:off x="6165000" y="3462336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189</xdr:row>
      <xdr:rowOff>114480</xdr:rowOff>
    </xdr:from>
    <xdr:to>
      <xdr:col>3</xdr:col>
      <xdr:colOff>525240</xdr:colOff>
      <xdr:row>191</xdr:row>
      <xdr:rowOff>142920</xdr:rowOff>
    </xdr:to>
    <xdr:sp>
      <xdr:nvSpPr>
        <xdr:cNvPr id="62" name="Rectangle 68"/>
        <xdr:cNvSpPr/>
      </xdr:nvSpPr>
      <xdr:spPr>
        <a:xfrm>
          <a:off x="1820520" y="34423560"/>
          <a:ext cx="132120" cy="35244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89</xdr:row>
      <xdr:rowOff>142920</xdr:rowOff>
    </xdr:from>
    <xdr:to>
      <xdr:col>10</xdr:col>
      <xdr:colOff>161280</xdr:colOff>
      <xdr:row>191</xdr:row>
      <xdr:rowOff>142920</xdr:rowOff>
    </xdr:to>
    <xdr:sp>
      <xdr:nvSpPr>
        <xdr:cNvPr id="63" name="Rectangle 69"/>
        <xdr:cNvSpPr/>
      </xdr:nvSpPr>
      <xdr:spPr>
        <a:xfrm>
          <a:off x="3953160" y="34452000"/>
          <a:ext cx="131040" cy="32400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190</xdr:row>
      <xdr:rowOff>152280</xdr:rowOff>
    </xdr:from>
    <xdr:to>
      <xdr:col>14</xdr:col>
      <xdr:colOff>502920</xdr:colOff>
      <xdr:row>190</xdr:row>
      <xdr:rowOff>152280</xdr:rowOff>
    </xdr:to>
    <xdr:sp>
      <xdr:nvSpPr>
        <xdr:cNvPr id="64" name="Line 71"/>
        <xdr:cNvSpPr/>
      </xdr:nvSpPr>
      <xdr:spPr>
        <a:xfrm>
          <a:off x="6486480" y="34623360"/>
          <a:ext cx="705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81</xdr:row>
      <xdr:rowOff>28440</xdr:rowOff>
    </xdr:from>
    <xdr:to>
      <xdr:col>3</xdr:col>
      <xdr:colOff>1199880</xdr:colOff>
      <xdr:row>183</xdr:row>
      <xdr:rowOff>27360</xdr:rowOff>
    </xdr:to>
    <xdr:pic>
      <xdr:nvPicPr>
        <xdr:cNvPr id="65" name="Picture 102" descr=""/>
        <xdr:cNvPicPr/>
      </xdr:nvPicPr>
      <xdr:blipFill>
        <a:blip r:embed="rId24"/>
        <a:stretch/>
      </xdr:blipFill>
      <xdr:spPr>
        <a:xfrm>
          <a:off x="603000" y="32280120"/>
          <a:ext cx="20242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90</xdr:row>
      <xdr:rowOff>123840</xdr:rowOff>
    </xdr:from>
    <xdr:to>
      <xdr:col>12</xdr:col>
      <xdr:colOff>231480</xdr:colOff>
      <xdr:row>208</xdr:row>
      <xdr:rowOff>66600</xdr:rowOff>
    </xdr:to>
    <xdr:graphicFrame>
      <xdr:nvGraphicFramePr>
        <xdr:cNvPr id="66" name="Chart 136"/>
        <xdr:cNvGraphicFramePr/>
      </xdr:nvGraphicFramePr>
      <xdr:xfrm>
        <a:off x="341280" y="34594920"/>
        <a:ext cx="48787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200880</xdr:colOff>
      <xdr:row>207</xdr:row>
      <xdr:rowOff>0</xdr:rowOff>
    </xdr:from>
    <xdr:to>
      <xdr:col>12</xdr:col>
      <xdr:colOff>231480</xdr:colOff>
      <xdr:row>224</xdr:row>
      <xdr:rowOff>113760</xdr:rowOff>
    </xdr:to>
    <xdr:graphicFrame>
      <xdr:nvGraphicFramePr>
        <xdr:cNvPr id="68" name="Chart 136"/>
        <xdr:cNvGraphicFramePr/>
      </xdr:nvGraphicFramePr>
      <xdr:xfrm>
        <a:off x="341280" y="37223640"/>
        <a:ext cx="4878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181080</xdr:colOff>
      <xdr:row>207</xdr:row>
      <xdr:rowOff>105120</xdr:rowOff>
    </xdr:from>
    <xdr:to>
      <xdr:col>20</xdr:col>
      <xdr:colOff>433440</xdr:colOff>
      <xdr:row>223</xdr:row>
      <xdr:rowOff>152280</xdr:rowOff>
    </xdr:to>
    <xdr:graphicFrame>
      <xdr:nvGraphicFramePr>
        <xdr:cNvPr id="70" name="Chart 64"/>
        <xdr:cNvGraphicFramePr/>
      </xdr:nvGraphicFramePr>
      <xdr:xfrm>
        <a:off x="5169600" y="37328760"/>
        <a:ext cx="48477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502560</xdr:colOff>
      <xdr:row>119</xdr:row>
      <xdr:rowOff>114480</xdr:rowOff>
    </xdr:from>
    <xdr:to>
      <xdr:col>20</xdr:col>
      <xdr:colOff>272520</xdr:colOff>
      <xdr:row>135</xdr:row>
      <xdr:rowOff>162000</xdr:rowOff>
    </xdr:to>
    <xdr:graphicFrame>
      <xdr:nvGraphicFramePr>
        <xdr:cNvPr id="71" name="Chart 49"/>
        <xdr:cNvGraphicFramePr/>
      </xdr:nvGraphicFramePr>
      <xdr:xfrm>
        <a:off x="4958280" y="21936240"/>
        <a:ext cx="4898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</xdr:col>
      <xdr:colOff>70920</xdr:colOff>
      <xdr:row>359</xdr:row>
      <xdr:rowOff>104760</xdr:rowOff>
    </xdr:from>
    <xdr:to>
      <xdr:col>12</xdr:col>
      <xdr:colOff>352440</xdr:colOff>
      <xdr:row>376</xdr:row>
      <xdr:rowOff>19080</xdr:rowOff>
    </xdr:to>
    <xdr:graphicFrame>
      <xdr:nvGraphicFramePr>
        <xdr:cNvPr id="73" name="Chart 123"/>
        <xdr:cNvGraphicFramePr/>
      </xdr:nvGraphicFramePr>
      <xdr:xfrm>
        <a:off x="603000" y="64274760"/>
        <a:ext cx="4737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362160</xdr:colOff>
      <xdr:row>375</xdr:row>
      <xdr:rowOff>105120</xdr:rowOff>
    </xdr:from>
    <xdr:to>
      <xdr:col>21</xdr:col>
      <xdr:colOff>81000</xdr:colOff>
      <xdr:row>391</xdr:row>
      <xdr:rowOff>105120</xdr:rowOff>
    </xdr:to>
    <xdr:graphicFrame>
      <xdr:nvGraphicFramePr>
        <xdr:cNvPr id="74" name="Chart 126"/>
        <xdr:cNvGraphicFramePr/>
      </xdr:nvGraphicFramePr>
      <xdr:xfrm>
        <a:off x="5350680" y="66865680"/>
        <a:ext cx="49582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452160</xdr:colOff>
      <xdr:row>360</xdr:row>
      <xdr:rowOff>28440</xdr:rowOff>
    </xdr:from>
    <xdr:to>
      <xdr:col>20</xdr:col>
      <xdr:colOff>513720</xdr:colOff>
      <xdr:row>375</xdr:row>
      <xdr:rowOff>124200</xdr:rowOff>
    </xdr:to>
    <xdr:graphicFrame>
      <xdr:nvGraphicFramePr>
        <xdr:cNvPr id="76" name="Chart 129"/>
        <xdr:cNvGraphicFramePr/>
      </xdr:nvGraphicFramePr>
      <xdr:xfrm>
        <a:off x="5440680" y="64360440"/>
        <a:ext cx="46569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351720</xdr:colOff>
      <xdr:row>375</xdr:row>
      <xdr:rowOff>28800</xdr:rowOff>
    </xdr:from>
    <xdr:to>
      <xdr:col>12</xdr:col>
      <xdr:colOff>261720</xdr:colOff>
      <xdr:row>391</xdr:row>
      <xdr:rowOff>75960</xdr:rowOff>
    </xdr:to>
    <xdr:graphicFrame>
      <xdr:nvGraphicFramePr>
        <xdr:cNvPr id="78" name="Chart 131"/>
        <xdr:cNvGraphicFramePr/>
      </xdr:nvGraphicFramePr>
      <xdr:xfrm>
        <a:off x="492120" y="66789360"/>
        <a:ext cx="4758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</xdr:col>
      <xdr:colOff>1247760</xdr:colOff>
      <xdr:row>93</xdr:row>
      <xdr:rowOff>8280</xdr:rowOff>
    </xdr:from>
    <xdr:to>
      <xdr:col>18</xdr:col>
      <xdr:colOff>312480</xdr:colOff>
      <xdr:row>94</xdr:row>
      <xdr:rowOff>142200</xdr:rowOff>
    </xdr:to>
    <xdr:sp>
      <xdr:nvSpPr>
        <xdr:cNvPr id="80" name="Text Box 14"/>
        <xdr:cNvSpPr/>
      </xdr:nvSpPr>
      <xdr:spPr>
        <a:xfrm>
          <a:off x="2675160" y="16696080"/>
          <a:ext cx="5933520" cy="8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6840</xdr:colOff>
      <xdr:row>182</xdr:row>
      <xdr:rowOff>8280</xdr:rowOff>
    </xdr:from>
    <xdr:to>
      <xdr:col>18</xdr:col>
      <xdr:colOff>413280</xdr:colOff>
      <xdr:row>183</xdr:row>
      <xdr:rowOff>103680</xdr:rowOff>
    </xdr:to>
    <xdr:sp>
      <xdr:nvSpPr>
        <xdr:cNvPr id="81" name="Text Box 42"/>
        <xdr:cNvSpPr/>
      </xdr:nvSpPr>
      <xdr:spPr>
        <a:xfrm>
          <a:off x="2604240" y="32421960"/>
          <a:ext cx="610524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760</xdr:colOff>
      <xdr:row>182</xdr:row>
      <xdr:rowOff>8280</xdr:rowOff>
    </xdr:from>
    <xdr:to>
      <xdr:col>18</xdr:col>
      <xdr:colOff>312480</xdr:colOff>
      <xdr:row>183</xdr:row>
      <xdr:rowOff>142200</xdr:rowOff>
    </xdr:to>
    <xdr:sp>
      <xdr:nvSpPr>
        <xdr:cNvPr id="82" name="Text Box 14"/>
        <xdr:cNvSpPr/>
      </xdr:nvSpPr>
      <xdr:spPr>
        <a:xfrm>
          <a:off x="2675160" y="32421960"/>
          <a:ext cx="593352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8080</xdr:colOff>
      <xdr:row>271</xdr:row>
      <xdr:rowOff>8280</xdr:rowOff>
    </xdr:from>
    <xdr:to>
      <xdr:col>18</xdr:col>
      <xdr:colOff>312480</xdr:colOff>
      <xdr:row>272</xdr:row>
      <xdr:rowOff>141840</xdr:rowOff>
    </xdr:to>
    <xdr:sp>
      <xdr:nvSpPr>
        <xdr:cNvPr id="83" name="Text Box 14"/>
        <xdr:cNvSpPr/>
      </xdr:nvSpPr>
      <xdr:spPr>
        <a:xfrm>
          <a:off x="2715480" y="48109680"/>
          <a:ext cx="58932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15</xdr:row>
      <xdr:rowOff>75600</xdr:rowOff>
    </xdr:from>
    <xdr:to>
      <xdr:col>9</xdr:col>
      <xdr:colOff>282240</xdr:colOff>
      <xdr:row>27</xdr:row>
      <xdr:rowOff>85320</xdr:rowOff>
    </xdr:to>
    <xdr:sp>
      <xdr:nvSpPr>
        <xdr:cNvPr id="84" name="Straight Connector 85"/>
        <xdr:cNvSpPr/>
      </xdr:nvSpPr>
      <xdr:spPr>
        <a:xfrm flipV="1">
          <a:off x="3651480" y="3837960"/>
          <a:ext cx="20880" cy="1953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31</xdr:row>
      <xdr:rowOff>56520</xdr:rowOff>
    </xdr:from>
    <xdr:to>
      <xdr:col>13</xdr:col>
      <xdr:colOff>452520</xdr:colOff>
      <xdr:row>43</xdr:row>
      <xdr:rowOff>95400</xdr:rowOff>
    </xdr:to>
    <xdr:sp>
      <xdr:nvSpPr>
        <xdr:cNvPr id="85" name="Straight Connector 92"/>
        <xdr:cNvSpPr/>
      </xdr:nvSpPr>
      <xdr:spPr>
        <a:xfrm flipV="1">
          <a:off x="5953680" y="6409800"/>
          <a:ext cx="20160" cy="1981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6880</xdr:colOff>
      <xdr:row>432</xdr:row>
      <xdr:rowOff>521280</xdr:rowOff>
    </xdr:from>
    <xdr:to>
      <xdr:col>18</xdr:col>
      <xdr:colOff>302400</xdr:colOff>
      <xdr:row>432</xdr:row>
      <xdr:rowOff>1180080</xdr:rowOff>
    </xdr:to>
    <xdr:sp>
      <xdr:nvSpPr>
        <xdr:cNvPr id="86" name="Text Box 14"/>
        <xdr:cNvSpPr/>
      </xdr:nvSpPr>
      <xdr:spPr>
        <a:xfrm>
          <a:off x="2564280" y="77864400"/>
          <a:ext cx="6034320" cy="65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1920</xdr:colOff>
      <xdr:row>432</xdr:row>
      <xdr:rowOff>406800</xdr:rowOff>
    </xdr:from>
    <xdr:to>
      <xdr:col>20</xdr:col>
      <xdr:colOff>191880</xdr:colOff>
      <xdr:row>432</xdr:row>
      <xdr:rowOff>618840</xdr:rowOff>
    </xdr:to>
    <xdr:sp>
      <xdr:nvSpPr>
        <xdr:cNvPr id="87" name="Text Box 15"/>
        <xdr:cNvSpPr/>
      </xdr:nvSpPr>
      <xdr:spPr>
        <a:xfrm>
          <a:off x="8628120" y="77749920"/>
          <a:ext cx="1147680" cy="21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6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432</xdr:row>
      <xdr:rowOff>401040</xdr:rowOff>
    </xdr:from>
    <xdr:to>
      <xdr:col>3</xdr:col>
      <xdr:colOff>1138680</xdr:colOff>
      <xdr:row>432</xdr:row>
      <xdr:rowOff>1122840</xdr:rowOff>
    </xdr:to>
    <xdr:pic>
      <xdr:nvPicPr>
        <xdr:cNvPr id="88" name="Picture 100" descr=""/>
        <xdr:cNvPicPr/>
      </xdr:nvPicPr>
      <xdr:blipFill>
        <a:blip r:embed="rId33"/>
        <a:stretch/>
      </xdr:blipFill>
      <xdr:spPr>
        <a:xfrm>
          <a:off x="522360" y="77744160"/>
          <a:ext cx="204372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300</xdr:row>
      <xdr:rowOff>47520</xdr:rowOff>
    </xdr:from>
    <xdr:to>
      <xdr:col>13</xdr:col>
      <xdr:colOff>30600</xdr:colOff>
      <xdr:row>316</xdr:row>
      <xdr:rowOff>47520</xdr:rowOff>
    </xdr:to>
    <xdr:graphicFrame>
      <xdr:nvGraphicFramePr>
        <xdr:cNvPr id="89" name="Chart 144"/>
        <xdr:cNvGraphicFramePr/>
      </xdr:nvGraphicFramePr>
      <xdr:xfrm>
        <a:off x="784080" y="53606520"/>
        <a:ext cx="4767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371880</xdr:colOff>
      <xdr:row>13</xdr:row>
      <xdr:rowOff>38160</xdr:rowOff>
    </xdr:from>
    <xdr:to>
      <xdr:col>21</xdr:col>
      <xdr:colOff>181800</xdr:colOff>
      <xdr:row>30</xdr:row>
      <xdr:rowOff>105120</xdr:rowOff>
    </xdr:to>
    <xdr:graphicFrame>
      <xdr:nvGraphicFramePr>
        <xdr:cNvPr id="91" name="Chart 105"/>
        <xdr:cNvGraphicFramePr/>
      </xdr:nvGraphicFramePr>
      <xdr:xfrm>
        <a:off x="5360400" y="3476520"/>
        <a:ext cx="50493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02014314174</cdr:x>
      <cdr:y>0.926189870195979</cdr:y>
    </cdr:from>
    <cdr:to>
      <cdr:x>16.3729801519959</cdr:x>
      <cdr:y>0.993509798931026</cdr:y>
    </cdr:to>
    <cdr:sp>
      <cdr:nvSpPr>
        <cdr:cNvPr id="69" name="TextBox 80"/>
        <cdr:cNvSpPr/>
      </cdr:nvSpPr>
      <cdr:spPr>
        <a:xfrm>
          <a:off x="3703320" y="2620080"/>
          <a:ext cx="7618176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for 2Q '11 reflect significant ch 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989637686485</cdr:x>
      <cdr:y>0.928785811732606</cdr:y>
    </cdr:from>
    <cdr:to>
      <cdr:x>16.3782611890939</cdr:x>
      <cdr:y>1.00177353342428</cdr:y>
    </cdr:to>
    <cdr:sp>
      <cdr:nvSpPr>
        <cdr:cNvPr id="72" name="TextBox 80"/>
        <cdr:cNvSpPr/>
      </cdr:nvSpPr>
      <cdr:spPr>
        <a:xfrm>
          <a:off x="3737520" y="2450880"/>
          <a:ext cx="764917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for 2Q '11 reflect significant 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989545520546</cdr:x>
      <cdr:y>0.945957210336205</cdr:y>
    </cdr:from>
    <cdr:to>
      <cdr:x>16.3810076956585</cdr:x>
      <cdr:y>1.02028341205891</cdr:y>
    </cdr:to>
    <cdr:sp>
      <cdr:nvSpPr>
        <cdr:cNvPr id="75" name="TextBox 80"/>
        <cdr:cNvSpPr/>
      </cdr:nvSpPr>
      <cdr:spPr>
        <a:xfrm>
          <a:off x="3748680" y="2451240"/>
          <a:ext cx="7747884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for 2Q '11 reflect significant 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035788822756</cdr:x>
      <cdr:y>0.94453158420077</cdr:y>
    </cdr:from>
    <cdr:to>
      <cdr:x>16.3749710133725</cdr:x>
      <cdr:y>1.02081847996578</cdr:y>
    </cdr:to>
    <cdr:sp>
      <cdr:nvSpPr>
        <cdr:cNvPr id="77" name="TextBox 80"/>
        <cdr:cNvSpPr/>
      </cdr:nvSpPr>
      <cdr:spPr>
        <a:xfrm>
          <a:off x="3730680" y="2384640"/>
          <a:ext cx="725328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for 2Q '11 reflect significant 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256922378575</cdr:x>
      <cdr:y>0.947059626142721</cdr:y>
    </cdr:from>
    <cdr:to>
      <cdr:x>16.3725223180511</cdr:x>
      <cdr:y>1.02005730659026</cdr:y>
    </cdr:to>
    <cdr:sp>
      <cdr:nvSpPr>
        <cdr:cNvPr id="79" name="TextBox 80"/>
        <cdr:cNvSpPr/>
      </cdr:nvSpPr>
      <cdr:spPr>
        <a:xfrm>
          <a:off x="3703320" y="2498760"/>
          <a:ext cx="742050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for 2Q '11 reflect significant 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7157417893545</cdr:x>
      <cdr:y>0.467490969713809</cdr:y>
    </cdr:from>
    <cdr:to>
      <cdr:x>0.885994714986788</cdr:x>
      <cdr:y>0.690469574881912</cdr:y>
    </cdr:to>
    <cdr:sp>
      <cdr:nvSpPr>
        <cdr:cNvPr id="90" name="TextBox 80"/>
        <cdr:cNvSpPr/>
      </cdr:nvSpPr>
      <cdr:spPr>
        <a:xfrm>
          <a:off x="461160" y="1211400"/>
          <a:ext cx="3763440" cy="57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Note: the SICAS foundry statistics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are not included in this report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251937395533</cdr:x>
      <cdr:y>0.946543905455545</cdr:y>
    </cdr:from>
    <cdr:to>
      <cdr:x>16.3722838474396</cdr:x>
      <cdr:y>1.02006321286244</cdr:y>
    </cdr:to>
    <cdr:sp>
      <cdr:nvSpPr>
        <cdr:cNvPr id="5" name="TextBox 80"/>
        <cdr:cNvSpPr/>
      </cdr:nvSpPr>
      <cdr:spPr>
        <a:xfrm>
          <a:off x="3706560" y="2479680"/>
          <a:ext cx="7387056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for 2Q '11 reflect significant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7533632287</cdr:x>
      <cdr:y>0.942291950886767</cdr:y>
    </cdr:from>
    <cdr:to>
      <cdr:x>16.3725013300904</cdr:x>
      <cdr:y>1.01527967257844</cdr:y>
    </cdr:to>
    <cdr:sp>
      <cdr:nvSpPr>
        <cdr:cNvPr id="7" name="TextBox 80"/>
        <cdr:cNvSpPr/>
      </cdr:nvSpPr>
      <cdr:spPr>
        <a:xfrm>
          <a:off x="3717000" y="2486520"/>
          <a:ext cx="738316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for 2Q '11 reflect significant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99846390169</cdr:x>
      <cdr:y>0.927012278308322</cdr:y>
    </cdr:from>
    <cdr:to>
      <cdr:x>16.3807219662058</cdr:x>
      <cdr:y>0.999727148703956</cdr:y>
    </cdr:to>
    <cdr:sp>
      <cdr:nvSpPr>
        <cdr:cNvPr id="19" name="TextBox 80"/>
        <cdr:cNvSpPr/>
      </cdr:nvSpPr>
      <cdr:spPr>
        <a:xfrm>
          <a:off x="3754440" y="2446200"/>
          <a:ext cx="730252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for 2Q '11 reflect significant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217519106408</cdr:x>
      <cdr:y>0.928785811732606</cdr:y>
    </cdr:from>
    <cdr:to>
      <cdr:x>16.3730158730159</cdr:x>
      <cdr:y>1.00177353342428</cdr:y>
    </cdr:to>
    <cdr:sp>
      <cdr:nvSpPr>
        <cdr:cNvPr id="21" name="TextBox 80"/>
        <cdr:cNvSpPr/>
      </cdr:nvSpPr>
      <cdr:spPr>
        <a:xfrm>
          <a:off x="3699720" y="2450880"/>
          <a:ext cx="765097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for 2Q '11 reflect significant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775507103244</cdr:x>
      <cdr:y>0.907937365010799</cdr:y>
    </cdr:from>
    <cdr:to>
      <cdr:x>16.3752184152549</cdr:x>
      <cdr:y>0.980021598272138</cdr:y>
    </cdr:to>
    <cdr:sp>
      <cdr:nvSpPr>
        <cdr:cNvPr id="32" name="TextBox 80"/>
        <cdr:cNvSpPr/>
      </cdr:nvSpPr>
      <cdr:spPr>
        <a:xfrm>
          <a:off x="3718800" y="2421360"/>
          <a:ext cx="7387812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for 2Q '11 reflect significant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5226039783</cdr:x>
      <cdr:y>0.945957210336205</cdr:y>
    </cdr:from>
    <cdr:to>
      <cdr:x>16.3835141651597</cdr:x>
      <cdr:y>1.02028341205891</cdr:y>
    </cdr:to>
    <cdr:sp>
      <cdr:nvSpPr>
        <cdr:cNvPr id="53" name="TextBox 80"/>
        <cdr:cNvSpPr/>
      </cdr:nvSpPr>
      <cdr:spPr>
        <a:xfrm>
          <a:off x="3762720" y="2451240"/>
          <a:ext cx="745164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for 2Q '11 reflect significant  change 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27808717606</cdr:x>
      <cdr:y>0.942275747508306</cdr:y>
    </cdr:from>
    <cdr:to>
      <cdr:x>16.3727630504195</cdr:x>
      <cdr:y>1.01495016611296</cdr:y>
    </cdr:to>
    <cdr:sp>
      <cdr:nvSpPr>
        <cdr:cNvPr id="59" name="TextBox 80"/>
        <cdr:cNvSpPr/>
      </cdr:nvSpPr>
      <cdr:spPr>
        <a:xfrm>
          <a:off x="3710160" y="2450520"/>
          <a:ext cx="756669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for 2Q '11 reflect significant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233675201062</cdr:x>
      <cdr:y>0.951225740551583</cdr:y>
    </cdr:from>
    <cdr:to>
      <cdr:x>16.3754888216631</cdr:x>
      <cdr:y>1.01876915219612</cdr:y>
    </cdr:to>
    <cdr:sp>
      <cdr:nvSpPr>
        <cdr:cNvPr id="67" name="TextBox 80"/>
        <cdr:cNvSpPr/>
      </cdr:nvSpPr>
      <cdr:spPr>
        <a:xfrm>
          <a:off x="3714120" y="2682000"/>
          <a:ext cx="7618320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for 2Q '11 reflect significant 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cr.EECA/AppData/Local/Microsoft/Windows/Temporary%20Internet%20Files/Content.Outlook/HNYRL6RE/StatsReport_11Q2%20DRAFTv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56"/>
    <col collapsed="false" customWidth="true" hidden="false" outlineLevel="0" max="3" min="3" style="1" width="12.7"/>
    <col collapsed="false" customWidth="true" hidden="false" outlineLevel="0" max="4" min="4" style="1" width="27.85"/>
    <col collapsed="false" customWidth="true" hidden="true" outlineLevel="0" max="9" min="5" style="1" width="7.56"/>
    <col collapsed="false" customWidth="true" hidden="false" outlineLevel="0" max="17" min="10" style="1" width="7.56"/>
    <col collapsed="false" customWidth="false" hidden="false" outlineLevel="0" max="18" min="18" style="1" width="9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C1" s="3"/>
      <c r="D1" s="4"/>
      <c r="G1" s="5"/>
      <c r="H1" s="6"/>
    </row>
    <row r="2" customFormat="false" ht="12.75" hidden="false" customHeight="true" outlineLevel="0" collapsed="false"/>
    <row r="3" customFormat="false" ht="55.5" hidden="false" customHeight="true" outlineLevel="0" collapsed="false">
      <c r="D3" s="7"/>
    </row>
    <row r="4" s="8" customFormat="true" ht="34.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2.75" hidden="false" customHeight="true" outlineLevel="0" collapsed="false">
      <c r="I5" s="6"/>
    </row>
    <row r="24" customFormat="false" ht="12.75" hidden="false" customHeight="false" outlineLevel="0" collapsed="false"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2.75" hidden="false" customHeight="false" outlineLevel="0" collapsed="false"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2.75" hidden="false" customHeight="false" outlineLevel="0" collapsed="false">
      <c r="E26" s="10"/>
      <c r="G26" s="10"/>
      <c r="I26" s="10"/>
      <c r="K26" s="10"/>
      <c r="L26" s="10"/>
      <c r="M26" s="10"/>
      <c r="N26" s="10"/>
      <c r="O26" s="10"/>
      <c r="P26" s="10"/>
    </row>
    <row r="27" customFormat="false" ht="12.75" hidden="false" customHeight="false" outlineLevel="0" collapsed="false">
      <c r="E27" s="10"/>
      <c r="G27" s="10"/>
      <c r="I27" s="10"/>
      <c r="K27" s="10"/>
      <c r="L27" s="10"/>
      <c r="M27" s="10"/>
      <c r="N27" s="10"/>
      <c r="O27" s="10"/>
      <c r="P27" s="10"/>
    </row>
    <row r="28" customFormat="false" ht="12.75" hidden="false" customHeight="false" outlineLevel="0" collapsed="false">
      <c r="E28" s="10"/>
      <c r="G28" s="10"/>
      <c r="I28" s="10"/>
      <c r="K28" s="10"/>
      <c r="L28" s="10"/>
      <c r="M28" s="10"/>
      <c r="N28" s="10"/>
      <c r="O28" s="10"/>
      <c r="P28" s="10"/>
    </row>
    <row r="29" customFormat="false" ht="12.75" hidden="false" customHeight="false" outlineLevel="0" collapsed="false">
      <c r="E29" s="10"/>
      <c r="G29" s="10"/>
      <c r="I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C30" s="11"/>
      <c r="E30" s="10"/>
      <c r="G30" s="10"/>
      <c r="I30" s="10"/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E31" s="10"/>
      <c r="G31" s="10"/>
      <c r="I31" s="10"/>
      <c r="K31" s="10"/>
      <c r="L31" s="10"/>
      <c r="M31" s="10"/>
      <c r="N31" s="10"/>
      <c r="O31" s="10"/>
      <c r="P31" s="10"/>
    </row>
    <row r="32" customFormat="false" ht="12.75" hidden="false" customHeight="false" outlineLevel="0" collapsed="false">
      <c r="E32" s="10"/>
      <c r="G32" s="10"/>
      <c r="I32" s="10"/>
      <c r="K32" s="10"/>
      <c r="L32" s="10"/>
      <c r="M32" s="10"/>
      <c r="N32" s="10"/>
      <c r="O32" s="10"/>
      <c r="P32" s="10"/>
    </row>
    <row r="33" customFormat="false" ht="12.75" hidden="false" customHeight="false" outlineLevel="0" collapsed="false">
      <c r="E33" s="10"/>
      <c r="G33" s="10"/>
      <c r="I33" s="10"/>
      <c r="K33" s="10"/>
      <c r="L33" s="10"/>
      <c r="M33" s="10"/>
      <c r="N33" s="10"/>
      <c r="O33" s="10"/>
      <c r="P33" s="10"/>
    </row>
    <row r="34" customFormat="false" ht="12.75" hidden="false" customHeight="false" outlineLevel="0" collapsed="false">
      <c r="E34" s="10"/>
      <c r="G34" s="10"/>
      <c r="I34" s="10"/>
      <c r="K34" s="10"/>
      <c r="L34" s="10"/>
      <c r="M34" s="10"/>
      <c r="N34" s="10"/>
      <c r="O34" s="10"/>
      <c r="P34" s="10"/>
    </row>
    <row r="35" customFormat="false" ht="12.75" hidden="false" customHeight="false" outlineLevel="0" collapsed="false">
      <c r="E35" s="10"/>
      <c r="G35" s="10"/>
      <c r="I35" s="10"/>
      <c r="K35" s="10"/>
      <c r="L35" s="10"/>
      <c r="M35" s="10"/>
      <c r="N35" s="10"/>
      <c r="O35" s="10"/>
      <c r="P35" s="10"/>
    </row>
    <row r="36" customFormat="false" ht="12.75" hidden="false" customHeight="false" outlineLevel="0" collapsed="false">
      <c r="C36" s="12"/>
      <c r="E36" s="10"/>
      <c r="G36" s="10"/>
      <c r="I36" s="10"/>
      <c r="K36" s="10"/>
      <c r="L36" s="10"/>
      <c r="M36" s="10"/>
      <c r="N36" s="10"/>
      <c r="O36" s="10"/>
      <c r="P36" s="10"/>
    </row>
    <row r="37" customFormat="false" ht="12.75" hidden="false" customHeight="false" outlineLevel="0" collapsed="false">
      <c r="E37" s="10"/>
      <c r="G37" s="10"/>
      <c r="I37" s="10"/>
      <c r="K37" s="10"/>
      <c r="L37" s="10"/>
      <c r="M37" s="10"/>
      <c r="N37" s="10"/>
      <c r="O37" s="10"/>
      <c r="P37" s="10"/>
    </row>
    <row r="38" customFormat="false" ht="12.75" hidden="false" customHeight="false" outlineLevel="0" collapsed="false">
      <c r="E38" s="10"/>
      <c r="G38" s="10"/>
      <c r="I38" s="10"/>
      <c r="K38" s="10"/>
      <c r="L38" s="10"/>
      <c r="M38" s="10"/>
      <c r="N38" s="10"/>
      <c r="O38" s="10"/>
      <c r="P38" s="10"/>
    </row>
    <row r="39" customFormat="false" ht="12.75" hidden="false" customHeight="false" outlineLevel="0" collapsed="false">
      <c r="E39" s="10"/>
      <c r="G39" s="10"/>
      <c r="I39" s="10"/>
      <c r="K39" s="10"/>
      <c r="L39" s="10"/>
      <c r="M39" s="10"/>
      <c r="N39" s="10"/>
      <c r="O39" s="10"/>
      <c r="P39" s="10"/>
    </row>
    <row r="40" customFormat="false" ht="12.75" hidden="false" customHeight="false" outlineLevel="0" collapsed="false">
      <c r="E40" s="10"/>
      <c r="G40" s="10"/>
      <c r="I40" s="10"/>
      <c r="K40" s="10"/>
      <c r="L40" s="10"/>
      <c r="M40" s="10"/>
      <c r="N40" s="10"/>
      <c r="O40" s="10"/>
      <c r="P40" s="10"/>
    </row>
    <row r="41" customFormat="false" ht="12.75" hidden="false" customHeight="false" outlineLevel="0" collapsed="false">
      <c r="E41" s="10"/>
      <c r="G41" s="10"/>
      <c r="I41" s="10"/>
      <c r="K41" s="10"/>
      <c r="L41" s="10"/>
      <c r="M41" s="10"/>
      <c r="N41" s="10"/>
      <c r="O41" s="10"/>
      <c r="P41" s="10"/>
    </row>
    <row r="42" customFormat="false" ht="12.75" hidden="false" customHeight="false" outlineLevel="0" collapsed="false">
      <c r="E42" s="10"/>
      <c r="G42" s="10"/>
      <c r="I42" s="10"/>
      <c r="K42" s="10"/>
      <c r="L42" s="10"/>
      <c r="M42" s="10"/>
      <c r="N42" s="10"/>
      <c r="O42" s="10"/>
      <c r="P42" s="10"/>
    </row>
    <row r="43" customFormat="false" ht="12.75" hidden="false" customHeight="false" outlineLevel="0" collapsed="false">
      <c r="E43" s="10"/>
      <c r="G43" s="10"/>
      <c r="I43" s="10"/>
      <c r="K43" s="10"/>
      <c r="L43" s="10"/>
      <c r="M43" s="10"/>
      <c r="N43" s="10"/>
      <c r="O43" s="10"/>
      <c r="P43" s="10"/>
    </row>
    <row r="44" customFormat="false" ht="12.75" hidden="false" customHeight="false" outlineLevel="0" collapsed="false">
      <c r="E44" s="10"/>
      <c r="G44" s="10"/>
      <c r="I44" s="10"/>
      <c r="K44" s="10"/>
      <c r="L44" s="10"/>
      <c r="M44" s="10"/>
      <c r="N44" s="10"/>
      <c r="O44" s="10"/>
      <c r="P44" s="10"/>
    </row>
    <row r="45" customFormat="false" ht="12.75" hidden="false" customHeight="false" outlineLevel="0" collapsed="false">
      <c r="E45" s="10"/>
      <c r="G45" s="10"/>
      <c r="I45" s="10"/>
      <c r="K45" s="10"/>
      <c r="L45" s="10"/>
      <c r="M45" s="10"/>
      <c r="N45" s="10"/>
      <c r="O45" s="10"/>
      <c r="P45" s="10"/>
    </row>
    <row r="46" customFormat="false" ht="12.75" hidden="false" customHeight="false" outlineLevel="0" collapsed="false">
      <c r="E46" s="10"/>
      <c r="G46" s="10"/>
      <c r="I46" s="10"/>
      <c r="K46" s="10"/>
      <c r="L46" s="10"/>
      <c r="M46" s="10"/>
      <c r="N46" s="10"/>
      <c r="O46" s="10"/>
      <c r="P46" s="10"/>
    </row>
    <row r="47" customFormat="false" ht="12.75" hidden="false" customHeight="false" outlineLevel="0" collapsed="false">
      <c r="E47" s="10"/>
      <c r="G47" s="10"/>
      <c r="I47" s="10"/>
      <c r="K47" s="10"/>
      <c r="L47" s="10"/>
      <c r="M47" s="10"/>
      <c r="N47" s="10"/>
      <c r="O47" s="10"/>
      <c r="P47" s="10"/>
    </row>
    <row r="48" customFormat="false" ht="25.5" hidden="false" customHeight="false" outlineLevel="0" collapsed="false">
      <c r="E48" s="13" t="s">
        <v>1</v>
      </c>
      <c r="F48" s="14" t="s">
        <v>2</v>
      </c>
      <c r="G48" s="14" t="s">
        <v>3</v>
      </c>
      <c r="H48" s="14" t="s">
        <v>4</v>
      </c>
      <c r="I48" s="14" t="s">
        <v>5</v>
      </c>
      <c r="J48" s="14" t="s">
        <v>6</v>
      </c>
      <c r="K48" s="14" t="s">
        <v>7</v>
      </c>
      <c r="L48" s="14" t="s">
        <v>8</v>
      </c>
      <c r="M48" s="13" t="s">
        <v>9</v>
      </c>
      <c r="N48" s="14" t="s">
        <v>10</v>
      </c>
      <c r="O48" s="13" t="s">
        <v>11</v>
      </c>
      <c r="P48" s="13" t="s">
        <v>12</v>
      </c>
      <c r="Q48" s="14" t="s">
        <v>13</v>
      </c>
      <c r="R48" s="15" t="s">
        <v>14</v>
      </c>
      <c r="S48" s="16" t="s">
        <v>15</v>
      </c>
      <c r="T48" s="17" t="s">
        <v>16</v>
      </c>
      <c r="U48" s="17" t="s">
        <v>17</v>
      </c>
    </row>
    <row r="49" customFormat="false" ht="12.75" hidden="false" customHeight="true" outlineLevel="0" collapsed="false">
      <c r="B49" s="18" t="s">
        <v>18</v>
      </c>
      <c r="C49" s="19" t="s">
        <v>19</v>
      </c>
      <c r="D49" s="20" t="s">
        <v>20</v>
      </c>
      <c r="E49" s="21" t="n">
        <f aca="false">E328*0.391+E319</f>
        <v>2117.8779</v>
      </c>
      <c r="F49" s="21" t="n">
        <f aca="false">F328*0.391+F319</f>
        <v>2151.917</v>
      </c>
      <c r="G49" s="21" t="n">
        <f aca="false">G328*0.391+G319</f>
        <v>2197.827</v>
      </c>
      <c r="H49" s="22" t="n">
        <f aca="false">H328*0.391+H319</f>
        <v>2223.1301</v>
      </c>
      <c r="I49" s="23" t="n">
        <f aca="false">I328*0.391+I319</f>
        <v>2187.1533</v>
      </c>
      <c r="J49" s="23" t="n">
        <f aca="false">J328*0.391+J319</f>
        <v>1995.0023</v>
      </c>
      <c r="K49" s="23" t="n">
        <f aca="false">K328*0.391+K319</f>
        <v>1947.9462</v>
      </c>
      <c r="L49" s="24" t="n">
        <f aca="false">L328*0.391+L319</f>
        <v>1926.7961</v>
      </c>
      <c r="M49" s="22" t="n">
        <f aca="false">M328*0.391+M319</f>
        <v>1933.1878</v>
      </c>
      <c r="N49" s="24" t="n">
        <f aca="false">N328*0.391+N319</f>
        <v>1926.8726</v>
      </c>
      <c r="O49" s="21" t="n">
        <f aca="false">O328*0.391+O319</f>
        <v>1938.0342</v>
      </c>
      <c r="P49" s="22" t="n">
        <f aca="false">P328*0.391+P319</f>
        <v>1953.0058</v>
      </c>
      <c r="Q49" s="25" t="n">
        <f aca="false">Q328*0.391+Q319</f>
        <v>2033.97661</v>
      </c>
      <c r="R49" s="26" t="n">
        <f aca="false">R328*0.391+R319</f>
        <v>2051.728065</v>
      </c>
      <c r="S49" s="27" t="n">
        <f aca="false">S328*0.391+S319</f>
        <v>1726.740785</v>
      </c>
      <c r="T49" s="28" t="n">
        <f aca="false">T328*0.391+T319</f>
        <v>0</v>
      </c>
      <c r="U49" s="28" t="n">
        <f aca="false">U328*0.391+U319</f>
        <v>0</v>
      </c>
      <c r="V49" s="29"/>
    </row>
    <row r="50" customFormat="false" ht="12.75" hidden="false" customHeight="false" outlineLevel="0" collapsed="false">
      <c r="B50" s="18"/>
      <c r="C50" s="19"/>
      <c r="D50" s="30" t="s">
        <v>21</v>
      </c>
      <c r="E50" s="22" t="n">
        <v>1.2</v>
      </c>
      <c r="F50" s="23" t="n">
        <f aca="false">(F49/E49-1)*100</f>
        <v>1.60722674333584</v>
      </c>
      <c r="G50" s="23" t="n">
        <f aca="false">(G49/F49-1)*100</f>
        <v>2.13344659668564</v>
      </c>
      <c r="H50" s="23" t="n">
        <f aca="false">(H49/G49-1)*100</f>
        <v>1.15127805782713</v>
      </c>
      <c r="I50" s="23" t="n">
        <f aca="false">(I49/H49-1)*100</f>
        <v>-1.61829485372897</v>
      </c>
      <c r="J50" s="23" t="n">
        <f aca="false">(J49/I49-1)*100</f>
        <v>-8.78543813092572</v>
      </c>
      <c r="K50" s="24" t="n">
        <f aca="false">(K49/J49-1)*100</f>
        <v>-2.35869903508381</v>
      </c>
      <c r="L50" s="31" t="n">
        <f aca="false">(L49/K49-1)*100</f>
        <v>-1.08576407295027</v>
      </c>
      <c r="M50" s="22" t="n">
        <f aca="false">(M49/L49-1)*100</f>
        <v>0.331726849561287</v>
      </c>
      <c r="N50" s="24" t="n">
        <f aca="false">(N49/M49-1)*100</f>
        <v>-0.3266728664437</v>
      </c>
      <c r="O50" s="21" t="n">
        <f aca="false">(O49/N49-1)*100</f>
        <v>0.579259884644179</v>
      </c>
      <c r="P50" s="22" t="n">
        <f aca="false">(P49/O49-1)*100</f>
        <v>0.77251474715978</v>
      </c>
      <c r="Q50" s="32" t="n">
        <f aca="false">(Q49/P49-1)*100</f>
        <v>4.14595850150572</v>
      </c>
      <c r="R50" s="26" t="n">
        <f aca="false">(R49/Q49-1)*100</f>
        <v>0.872746270174685</v>
      </c>
      <c r="S50" s="33"/>
      <c r="T50" s="28" t="n">
        <f aca="false">(T49/S49-1)*100</f>
        <v>-100</v>
      </c>
      <c r="U50" s="28" t="e">
        <f aca="false">(U49/T49-1)*100</f>
        <v>#DIV/0!</v>
      </c>
      <c r="V50" s="29"/>
    </row>
    <row r="51" customFormat="false" ht="12.75" hidden="false" customHeight="false" outlineLevel="0" collapsed="false">
      <c r="B51" s="18"/>
      <c r="C51" s="19"/>
      <c r="D51" s="30" t="s">
        <v>22</v>
      </c>
      <c r="E51" s="22" t="n">
        <v>12.4</v>
      </c>
      <c r="F51" s="23" t="n">
        <v>15</v>
      </c>
      <c r="G51" s="23" t="n">
        <v>11.5</v>
      </c>
      <c r="H51" s="23" t="n">
        <v>6.2</v>
      </c>
      <c r="I51" s="23" t="n">
        <f aca="false">(I49/E49-1)*100</f>
        <v>3.27098176906231</v>
      </c>
      <c r="J51" s="23" t="n">
        <f aca="false">(J49/F49-1)*100</f>
        <v>-7.29185651677087</v>
      </c>
      <c r="K51" s="24" t="n">
        <f aca="false">(K49/G49-1)*100</f>
        <v>-11.3694480957782</v>
      </c>
      <c r="L51" s="21" t="n">
        <f aca="false">(L49/H49-1)*100</f>
        <v>-13.3295842649965</v>
      </c>
      <c r="M51" s="22" t="n">
        <f aca="false">(M49/I49-1)*100</f>
        <v>-11.6116917821901</v>
      </c>
      <c r="N51" s="24" t="n">
        <f aca="false">(N49/J49-1)*100</f>
        <v>-3.41501861927678</v>
      </c>
      <c r="O51" s="21" t="n">
        <f aca="false">(O49/K49-1)*100</f>
        <v>-0.508843622067179</v>
      </c>
      <c r="P51" s="22" t="n">
        <f aca="false">(P49/L49-1)*100</f>
        <v>1.3602736688122</v>
      </c>
      <c r="Q51" s="32" t="n">
        <f aca="false">(Q49/M49-1)*100</f>
        <v>5.21360676908886</v>
      </c>
      <c r="R51" s="26" t="n">
        <f aca="false">(R49/N49-1)*100</f>
        <v>6.47969486929236</v>
      </c>
      <c r="S51" s="33"/>
      <c r="T51" s="28" t="n">
        <f aca="false">(T49/P49-1)*100</f>
        <v>-100</v>
      </c>
      <c r="U51" s="28" t="n">
        <f aca="false">(U49/Q49-1)*100</f>
        <v>-100</v>
      </c>
      <c r="V51" s="29"/>
    </row>
    <row r="52" customFormat="false" ht="12.75" hidden="false" customHeight="true" outlineLevel="0" collapsed="false">
      <c r="B52" s="18"/>
      <c r="C52" s="19" t="s">
        <v>23</v>
      </c>
      <c r="D52" s="20" t="s">
        <v>20</v>
      </c>
      <c r="E52" s="21" t="n">
        <f aca="false">E331*0.391+E322</f>
        <v>1914.5365</v>
      </c>
      <c r="F52" s="21" t="n">
        <f aca="false">F331*0.391+F322</f>
        <v>1946.5967</v>
      </c>
      <c r="G52" s="21" t="n">
        <f aca="false">G331*0.391+G322</f>
        <v>1962.1375</v>
      </c>
      <c r="H52" s="22" t="n">
        <f aca="false">H331*0.391+H322</f>
        <v>1937.0434</v>
      </c>
      <c r="I52" s="23" t="n">
        <f aca="false">I331*0.391+I322</f>
        <v>1493.2262</v>
      </c>
      <c r="J52" s="23" t="n">
        <f aca="false">J331*0.391+J322</f>
        <v>1133.2818</v>
      </c>
      <c r="K52" s="24" t="n">
        <f aca="false">K331*0.391+K322</f>
        <v>1521.0554</v>
      </c>
      <c r="L52" s="21" t="n">
        <f aca="false">L331*0.391+L322</f>
        <v>1676.8775</v>
      </c>
      <c r="M52" s="22" t="n">
        <f aca="false">M331*0.391+M322</f>
        <v>1724.8266</v>
      </c>
      <c r="N52" s="24" t="n">
        <f aca="false">N331*0.391+N322</f>
        <v>1795.7356</v>
      </c>
      <c r="O52" s="21" t="n">
        <f aca="false">O331*0.391+O322</f>
        <v>1853.3114</v>
      </c>
      <c r="P52" s="22" t="n">
        <f aca="false">P331*0.391+P322</f>
        <v>1858.3498</v>
      </c>
      <c r="Q52" s="25" t="n">
        <f aca="false">Q331*0.391+Q322</f>
        <v>1894.18635</v>
      </c>
      <c r="R52" s="26" t="n">
        <f aca="false">R331*0.391+R322</f>
        <v>1931.957822</v>
      </c>
      <c r="S52" s="27" t="n">
        <f aca="false">S331*0.391+S322</f>
        <v>1592.217698</v>
      </c>
      <c r="T52" s="28" t="n">
        <f aca="false">T331*0.391+T322</f>
        <v>0</v>
      </c>
      <c r="U52" s="28" t="n">
        <f aca="false">U331*0.391+U322</f>
        <v>0</v>
      </c>
      <c r="V52" s="29"/>
    </row>
    <row r="53" customFormat="false" ht="12.75" hidden="false" customHeight="false" outlineLevel="0" collapsed="false">
      <c r="B53" s="18"/>
      <c r="C53" s="19"/>
      <c r="D53" s="30" t="s">
        <v>21</v>
      </c>
      <c r="E53" s="22" t="n">
        <v>1.8</v>
      </c>
      <c r="F53" s="23" t="n">
        <f aca="false">(F52/E52-1)*100</f>
        <v>1.67456718636601</v>
      </c>
      <c r="G53" s="23" t="n">
        <f aca="false">(G52/F52-1)*100</f>
        <v>0.798357461512178</v>
      </c>
      <c r="H53" s="23" t="n">
        <f aca="false">(H52/G52-1)*100</f>
        <v>-1.27891648775889</v>
      </c>
      <c r="I53" s="23" t="n">
        <f aca="false">(I52/H52-1)*100</f>
        <v>-22.9120937610381</v>
      </c>
      <c r="J53" s="23" t="n">
        <f aca="false">(J52/I52-1)*100</f>
        <v>-24.1051489720713</v>
      </c>
      <c r="K53" s="24" t="n">
        <f aca="false">(K52/J52-1)*100</f>
        <v>34.2168735084248</v>
      </c>
      <c r="L53" s="21" t="n">
        <f aca="false">(L52/K52-1)*100</f>
        <v>10.2443408701616</v>
      </c>
      <c r="M53" s="22" t="n">
        <f aca="false">(M52/L52-1)*100</f>
        <v>2.85942771609733</v>
      </c>
      <c r="N53" s="24" t="n">
        <f aca="false">(N52/M52-1)*100</f>
        <v>4.11107991956987</v>
      </c>
      <c r="O53" s="21" t="n">
        <f aca="false">(O52/N52-1)*100</f>
        <v>3.20625152166054</v>
      </c>
      <c r="P53" s="22" t="n">
        <f aca="false">(P52/O52-1)*100</f>
        <v>0.271859332435964</v>
      </c>
      <c r="Q53" s="32" t="n">
        <f aca="false">(Q52/P52-1)*100</f>
        <v>1.92840712765703</v>
      </c>
      <c r="R53" s="26" t="n">
        <f aca="false">(R52/Q52-1)*100</f>
        <v>1.99407370874571</v>
      </c>
      <c r="S53" s="33"/>
      <c r="T53" s="28" t="n">
        <f aca="false">(T52/S52-1)*100</f>
        <v>-100</v>
      </c>
      <c r="U53" s="28" t="e">
        <f aca="false">(U52/T52-1)*100</f>
        <v>#DIV/0!</v>
      </c>
      <c r="V53" s="29"/>
    </row>
    <row r="54" customFormat="false" ht="12.75" hidden="false" customHeight="false" outlineLevel="0" collapsed="false">
      <c r="B54" s="18"/>
      <c r="C54" s="19"/>
      <c r="D54" s="30" t="s">
        <v>22</v>
      </c>
      <c r="E54" s="22" t="n">
        <v>17.6</v>
      </c>
      <c r="F54" s="23" t="n">
        <v>19.4</v>
      </c>
      <c r="G54" s="23" t="n">
        <v>11.5</v>
      </c>
      <c r="H54" s="23" t="n">
        <v>3</v>
      </c>
      <c r="I54" s="23" t="n">
        <f aca="false">(I52/E52-1)*100</f>
        <v>-22.0058640825077</v>
      </c>
      <c r="J54" s="23" t="n">
        <f aca="false">(J52/F52-1)*100</f>
        <v>-41.7813766970837</v>
      </c>
      <c r="K54" s="24" t="n">
        <f aca="false">(K52/G52-1)*100</f>
        <v>-22.4796733154532</v>
      </c>
      <c r="L54" s="21" t="n">
        <f aca="false">(L52/H52-1)*100</f>
        <v>-13.4310826489484</v>
      </c>
      <c r="M54" s="22" t="n">
        <f aca="false">(M52/I52-1)*100</f>
        <v>15.5100680660439</v>
      </c>
      <c r="N54" s="24" t="n">
        <f aca="false">(N52/J52-1)*100</f>
        <v>58.4544638412088</v>
      </c>
      <c r="O54" s="21" t="n">
        <f aca="false">(O52/K52-1)*100</f>
        <v>21.8437803120123</v>
      </c>
      <c r="P54" s="22" t="n">
        <f aca="false">(P52/L52-1)*100</f>
        <v>10.8220367915963</v>
      </c>
      <c r="Q54" s="32" t="n">
        <f aca="false">(Q52/M52-1)*100</f>
        <v>9.81894353902009</v>
      </c>
      <c r="R54" s="26" t="n">
        <f aca="false">(R52/N52-1)*100</f>
        <v>7.58587299822979</v>
      </c>
      <c r="S54" s="33"/>
      <c r="T54" s="28" t="n">
        <f aca="false">(T52/P52-1)*100</f>
        <v>-100</v>
      </c>
      <c r="U54" s="28" t="n">
        <f aca="false">(U52/Q52-1)*100</f>
        <v>-100</v>
      </c>
      <c r="V54" s="29"/>
    </row>
    <row r="55" customFormat="false" ht="12.75" hidden="false" customHeight="false" outlineLevel="0" collapsed="false">
      <c r="B55" s="18"/>
      <c r="C55" s="19" t="s">
        <v>24</v>
      </c>
      <c r="D55" s="30" t="s">
        <v>25</v>
      </c>
      <c r="E55" s="34" t="n">
        <f aca="false">100*E52/E49</f>
        <v>90.3988138315244</v>
      </c>
      <c r="F55" s="35" t="n">
        <f aca="false">100*F52/F49</f>
        <v>90.4587258709328</v>
      </c>
      <c r="G55" s="36" t="n">
        <f aca="false">100*G52/G49</f>
        <v>89.2762487675327</v>
      </c>
      <c r="H55" s="37" t="n">
        <f aca="false">100*H52/H49</f>
        <v>87.1313559201956</v>
      </c>
      <c r="I55" s="38" t="n">
        <f aca="false">100*I52/I49</f>
        <v>68.272589763141</v>
      </c>
      <c r="J55" s="36" t="n">
        <f aca="false">100*J52/J49</f>
        <v>56.8060397724855</v>
      </c>
      <c r="K55" s="38" t="n">
        <f aca="false">100*K52/K49</f>
        <v>78.0850826372925</v>
      </c>
      <c r="L55" s="34" t="n">
        <f aca="false">100*L52/L49</f>
        <v>87.0293177363189</v>
      </c>
      <c r="M55" s="26" t="n">
        <f aca="false">100*M52/M49</f>
        <v>89.2218852198426</v>
      </c>
      <c r="N55" s="38" t="n">
        <f aca="false">100*N52/N49</f>
        <v>93.1943087467225</v>
      </c>
      <c r="O55" s="34" t="n">
        <f aca="false">100*O52/O49</f>
        <v>95.6284156388984</v>
      </c>
      <c r="P55" s="34" t="n">
        <f aca="false">100*P52/P49</f>
        <v>95.1533170049981</v>
      </c>
      <c r="Q55" s="39" t="n">
        <f aca="false">100*Q52/Q49</f>
        <v>93.1272434838865</v>
      </c>
      <c r="R55" s="37" t="n">
        <f aca="false">100*R52/R49</f>
        <v>94.1624699177666</v>
      </c>
      <c r="S55" s="27" t="n">
        <f aca="false">100*S52/S49</f>
        <v>92.2094220413054</v>
      </c>
      <c r="T55" s="28" t="e">
        <f aca="false">100*T52/T49</f>
        <v>#DIV/0!</v>
      </c>
      <c r="U55" s="28" t="e">
        <f aca="false">100*U52/U49</f>
        <v>#DIV/0!</v>
      </c>
      <c r="V55" s="29"/>
    </row>
    <row r="56" customFormat="false" ht="12.75" hidden="false" customHeight="false" outlineLevel="0" collapsed="false">
      <c r="B56" s="40"/>
      <c r="E56" s="10"/>
      <c r="G56" s="10"/>
      <c r="I56" s="10"/>
      <c r="K56" s="10"/>
      <c r="L56" s="10"/>
      <c r="M56" s="10"/>
      <c r="N56" s="10"/>
      <c r="O56" s="10"/>
      <c r="P56" s="10"/>
      <c r="Q56" s="41"/>
      <c r="R56" s="41"/>
      <c r="S56" s="42"/>
      <c r="T56" s="43"/>
      <c r="U56" s="43"/>
      <c r="V56" s="29"/>
    </row>
    <row r="57" customFormat="false" ht="12.75" hidden="false" customHeight="false" outlineLevel="0" collapsed="false">
      <c r="B57" s="44"/>
      <c r="E57" s="10"/>
      <c r="G57" s="10"/>
      <c r="I57" s="45"/>
      <c r="J57" s="46"/>
      <c r="K57" s="10"/>
      <c r="L57" s="10"/>
      <c r="M57" s="10"/>
      <c r="N57" s="10"/>
      <c r="O57" s="10"/>
      <c r="P57" s="10"/>
      <c r="Q57" s="41"/>
      <c r="R57" s="41"/>
      <c r="S57" s="42"/>
      <c r="T57" s="43"/>
      <c r="U57" s="43"/>
      <c r="V57" s="29"/>
    </row>
    <row r="58" customFormat="false" ht="12.75" hidden="false" customHeight="true" outlineLevel="0" collapsed="false">
      <c r="B58" s="18" t="s">
        <v>26</v>
      </c>
      <c r="C58" s="19" t="s">
        <v>19</v>
      </c>
      <c r="D58" s="20" t="s">
        <v>27</v>
      </c>
      <c r="E58" s="24" t="n">
        <v>362</v>
      </c>
      <c r="F58" s="24" t="n">
        <v>363</v>
      </c>
      <c r="G58" s="24" t="n">
        <v>362.9</v>
      </c>
      <c r="H58" s="47" t="n">
        <v>362.1</v>
      </c>
      <c r="I58" s="23" t="n">
        <v>352.4</v>
      </c>
      <c r="J58" s="47" t="n">
        <v>334.2</v>
      </c>
      <c r="K58" s="21" t="n">
        <v>324.1</v>
      </c>
      <c r="L58" s="21" t="n">
        <v>319.1</v>
      </c>
      <c r="M58" s="21" t="n">
        <v>312.2</v>
      </c>
      <c r="N58" s="48" t="n">
        <v>320.2</v>
      </c>
      <c r="O58" s="21" t="n">
        <v>333.7</v>
      </c>
      <c r="P58" s="21" t="n">
        <v>344.4</v>
      </c>
      <c r="Q58" s="34" t="n">
        <v>354.351</v>
      </c>
      <c r="R58" s="26" t="n">
        <v>360.174</v>
      </c>
      <c r="S58" s="27" t="n">
        <v>365.585</v>
      </c>
      <c r="T58" s="28" t="n">
        <v>0</v>
      </c>
      <c r="U58" s="28" t="n">
        <v>0</v>
      </c>
      <c r="V58" s="29"/>
    </row>
    <row r="59" customFormat="false" ht="12.75" hidden="false" customHeight="false" outlineLevel="0" collapsed="false">
      <c r="B59" s="18"/>
      <c r="C59" s="19"/>
      <c r="D59" s="30" t="s">
        <v>21</v>
      </c>
      <c r="E59" s="34" t="n">
        <v>1.9</v>
      </c>
      <c r="F59" s="34" t="n">
        <f aca="false">(F58/E58-1)*100</f>
        <v>0.276243093922646</v>
      </c>
      <c r="G59" s="26" t="n">
        <f aca="false">(G58/F58-1)*100</f>
        <v>-0.0275482093664015</v>
      </c>
      <c r="H59" s="38" t="n">
        <f aca="false">(H58/G58-1)*100</f>
        <v>-0.220446403968022</v>
      </c>
      <c r="I59" s="26" t="n">
        <f aca="false">(I58/H58-1)*100</f>
        <v>-2.67881800607568</v>
      </c>
      <c r="J59" s="38" t="n">
        <f aca="false">(J58/I58-1)*100</f>
        <v>-5.16458569807037</v>
      </c>
      <c r="K59" s="34" t="n">
        <f aca="false">(K58/J58-1)*100</f>
        <v>-3.02214242968282</v>
      </c>
      <c r="L59" s="34" t="n">
        <f aca="false">(L58/K58-1)*100</f>
        <v>-1.54273372415921</v>
      </c>
      <c r="M59" s="26" t="n">
        <f aca="false">(M58/L58-1)*100</f>
        <v>-2.16233155750549</v>
      </c>
      <c r="N59" s="38" t="n">
        <f aca="false">(N58/M58-1)*100</f>
        <v>2.5624599615631</v>
      </c>
      <c r="O59" s="34" t="n">
        <f aca="false">(O58/N58-1)*100</f>
        <v>4.21611492816989</v>
      </c>
      <c r="P59" s="34" t="n">
        <f aca="false">(P58/O58-1)*100</f>
        <v>3.20647287983218</v>
      </c>
      <c r="Q59" s="34" t="n">
        <f aca="false">(Q58/P58-1)*100</f>
        <v>2.88937282229966</v>
      </c>
      <c r="R59" s="37" t="n">
        <f aca="false">(R58/Q58-1)*100</f>
        <v>1.64328589449443</v>
      </c>
      <c r="S59" s="33"/>
      <c r="T59" s="28" t="n">
        <f aca="false">(T58/S58-1)*100</f>
        <v>-100</v>
      </c>
      <c r="U59" s="28" t="e">
        <f aca="false">(U58/T58-1)*100</f>
        <v>#DIV/0!</v>
      </c>
      <c r="V59" s="29"/>
    </row>
    <row r="60" customFormat="false" ht="12.75" hidden="false" customHeight="true" outlineLevel="0" collapsed="false">
      <c r="B60" s="18"/>
      <c r="C60" s="19"/>
      <c r="D60" s="49" t="s">
        <v>22</v>
      </c>
      <c r="E60" s="50" t="s">
        <v>28</v>
      </c>
      <c r="F60" s="50" t="n">
        <v>7.2</v>
      </c>
      <c r="G60" s="51" t="n">
        <v>1</v>
      </c>
      <c r="H60" s="24" t="n">
        <v>1.9</v>
      </c>
      <c r="I60" s="31" t="n">
        <f aca="false">(I58/E58-1)*100</f>
        <v>-2.65193370165746</v>
      </c>
      <c r="J60" s="52" t="n">
        <f aca="false">(J58/F58-1)*100</f>
        <v>-7.93388429752067</v>
      </c>
      <c r="K60" s="31" t="n">
        <f aca="false">(K58/G58-1)*100</f>
        <v>-10.6916505924497</v>
      </c>
      <c r="L60" s="31" t="n">
        <f aca="false">(L58/H58-1)*100</f>
        <v>-11.875172604253</v>
      </c>
      <c r="M60" s="53" t="n">
        <f aca="false">(M58/I58-1)*100</f>
        <v>-11.4074914869467</v>
      </c>
      <c r="N60" s="24" t="n">
        <f aca="false">(N58/J58-1)*100</f>
        <v>-4.18910831837224</v>
      </c>
      <c r="O60" s="31" t="n">
        <f aca="false">(O58/K58-1)*100</f>
        <v>2.96204875038568</v>
      </c>
      <c r="P60" s="31" t="n">
        <f aca="false">(P58/L58-1)*100</f>
        <v>7.92854904418676</v>
      </c>
      <c r="Q60" s="35" t="n">
        <f aca="false">(Q58/M58-1)*100</f>
        <v>13.5012812299808</v>
      </c>
      <c r="R60" s="37" t="n">
        <f aca="false">(R58/N58-1)*100</f>
        <v>12.4840724547158</v>
      </c>
      <c r="S60" s="54"/>
      <c r="T60" s="55" t="n">
        <f aca="false">(T58/P58-1)*100</f>
        <v>-100</v>
      </c>
      <c r="U60" s="55" t="n">
        <f aca="false">(U58/Q58-1)*100</f>
        <v>-100</v>
      </c>
      <c r="V60" s="29"/>
    </row>
    <row r="61" customFormat="false" ht="12.75" hidden="false" customHeight="true" outlineLevel="0" collapsed="false">
      <c r="B61" s="18"/>
      <c r="C61" s="19" t="s">
        <v>23</v>
      </c>
      <c r="D61" s="20" t="s">
        <v>27</v>
      </c>
      <c r="E61" s="24" t="n">
        <v>307.1</v>
      </c>
      <c r="F61" s="24" t="n">
        <v>296.4</v>
      </c>
      <c r="G61" s="24" t="n">
        <v>304.5</v>
      </c>
      <c r="H61" s="56" t="n">
        <v>307.8</v>
      </c>
      <c r="I61" s="23" t="n">
        <v>244.8</v>
      </c>
      <c r="J61" s="47" t="n">
        <v>142.4</v>
      </c>
      <c r="K61" s="21" t="n">
        <v>211.1</v>
      </c>
      <c r="L61" s="21" t="n">
        <v>258.5</v>
      </c>
      <c r="M61" s="21" t="n">
        <v>284.7</v>
      </c>
      <c r="N61" s="52" t="n">
        <v>308.8</v>
      </c>
      <c r="O61" s="21" t="n">
        <v>317.6</v>
      </c>
      <c r="P61" s="21" t="n">
        <v>321.4</v>
      </c>
      <c r="Q61" s="34" t="n">
        <v>320.144</v>
      </c>
      <c r="R61" s="26" t="n">
        <v>321.873</v>
      </c>
      <c r="S61" s="27" t="n">
        <v>336.473</v>
      </c>
      <c r="T61" s="28" t="n">
        <v>0</v>
      </c>
      <c r="U61" s="28" t="n">
        <v>0</v>
      </c>
      <c r="V61" s="29"/>
    </row>
    <row r="62" customFormat="false" ht="12.75" hidden="false" customHeight="false" outlineLevel="0" collapsed="false">
      <c r="B62" s="18"/>
      <c r="C62" s="19"/>
      <c r="D62" s="30" t="s">
        <v>29</v>
      </c>
      <c r="E62" s="21" t="n">
        <v>0.8</v>
      </c>
      <c r="F62" s="21" t="n">
        <f aca="false">(F61/E61-1)*100</f>
        <v>-3.48420709866495</v>
      </c>
      <c r="G62" s="22" t="n">
        <f aca="false">(G61/F61-1)*100</f>
        <v>2.73279352226721</v>
      </c>
      <c r="H62" s="24" t="n">
        <f aca="false">(H61/G61-1)*100</f>
        <v>1.08374384236454</v>
      </c>
      <c r="I62" s="22" t="n">
        <f aca="false">(I61/H61-1)*100</f>
        <v>-20.4678362573099</v>
      </c>
      <c r="J62" s="24" t="n">
        <f aca="false">(J61/I61-1)*100</f>
        <v>-41.8300653594771</v>
      </c>
      <c r="K62" s="21" t="n">
        <f aca="false">(K61/J61-1)*100</f>
        <v>48.2443820224719</v>
      </c>
      <c r="L62" s="21" t="n">
        <f aca="false">(L61/K61-1)*100</f>
        <v>22.4538133585978</v>
      </c>
      <c r="M62" s="22" t="n">
        <f aca="false">(M61/L61-1)*100</f>
        <v>10.1353965183752</v>
      </c>
      <c r="N62" s="24" t="n">
        <f aca="false">(N61/M61-1)*100</f>
        <v>8.46505093080436</v>
      </c>
      <c r="O62" s="21" t="n">
        <f aca="false">(O61/N61-1)*100</f>
        <v>2.8497409326425</v>
      </c>
      <c r="P62" s="21" t="n">
        <f aca="false">(P61/O61-1)*100</f>
        <v>1.19647355163726</v>
      </c>
      <c r="Q62" s="34" t="n">
        <f aca="false">(Q61/P61-1)*100</f>
        <v>-0.390790292470433</v>
      </c>
      <c r="R62" s="37" t="n">
        <f aca="false">(R61/Q61-1)*100</f>
        <v>0.540069468739057</v>
      </c>
      <c r="S62" s="33"/>
      <c r="T62" s="28" t="n">
        <f aca="false">(T61/S61-1)*100</f>
        <v>-100</v>
      </c>
      <c r="U62" s="28" t="e">
        <f aca="false">(U61/T61-1)*100</f>
        <v>#DIV/0!</v>
      </c>
      <c r="V62" s="29"/>
    </row>
    <row r="63" customFormat="false" ht="12.75" hidden="false" customHeight="false" outlineLevel="0" collapsed="false">
      <c r="B63" s="18"/>
      <c r="C63" s="19"/>
      <c r="D63" s="30" t="s">
        <v>22</v>
      </c>
      <c r="E63" s="50" t="s">
        <v>28</v>
      </c>
      <c r="F63" s="50" t="n">
        <v>-1.4</v>
      </c>
      <c r="G63" s="51" t="n">
        <v>-2.3</v>
      </c>
      <c r="H63" s="24" t="n">
        <v>1.1</v>
      </c>
      <c r="I63" s="53" t="n">
        <f aca="false">(I61/E61-1)*100</f>
        <v>-20.2865516118528</v>
      </c>
      <c r="J63" s="24" t="n">
        <f aca="false">(J61/F61-1)*100</f>
        <v>-51.9568151147098</v>
      </c>
      <c r="K63" s="31" t="n">
        <f aca="false">(K61/G61-1)*100</f>
        <v>-30.6732348111659</v>
      </c>
      <c r="L63" s="31" t="n">
        <f aca="false">(L61/H61-1)*100</f>
        <v>-16.0168940870695</v>
      </c>
      <c r="M63" s="53" t="n">
        <f aca="false">(M61/I61-1)*100</f>
        <v>16.2990196078431</v>
      </c>
      <c r="N63" s="24" t="n">
        <f aca="false">(N61/J61-1)*100</f>
        <v>116.85393258427</v>
      </c>
      <c r="O63" s="31" t="n">
        <f aca="false">(O61/K61-1)*100</f>
        <v>50.4500236854572</v>
      </c>
      <c r="P63" s="31" t="n">
        <f aca="false">(P61/L61-1)*100</f>
        <v>24.3326885880077</v>
      </c>
      <c r="Q63" s="35" t="n">
        <f aca="false">(Q61/M61-1)*100</f>
        <v>12.4495960660344</v>
      </c>
      <c r="R63" s="37" t="n">
        <f aca="false">(R61/N61-1)*100</f>
        <v>4.23348445595855</v>
      </c>
      <c r="S63" s="54"/>
      <c r="T63" s="55" t="n">
        <f aca="false">(T61/P61-1)*100</f>
        <v>-100</v>
      </c>
      <c r="U63" s="55" t="n">
        <f aca="false">(U61/Q61-1)*100</f>
        <v>-100</v>
      </c>
      <c r="V63" s="29"/>
    </row>
    <row r="64" customFormat="false" ht="12.75" hidden="false" customHeight="false" outlineLevel="0" collapsed="false">
      <c r="B64" s="18"/>
      <c r="C64" s="19" t="s">
        <v>24</v>
      </c>
      <c r="D64" s="30" t="s">
        <v>25</v>
      </c>
      <c r="E64" s="38" t="n">
        <f aca="false">100*E61/E58</f>
        <v>84.8342541436464</v>
      </c>
      <c r="F64" s="38" t="n">
        <f aca="false">100*F61/F58</f>
        <v>81.6528925619835</v>
      </c>
      <c r="G64" s="37" t="n">
        <f aca="false">100*G61/G58</f>
        <v>83.9074125103334</v>
      </c>
      <c r="H64" s="38" t="n">
        <f aca="false">100*H61/H58</f>
        <v>85.0041425020713</v>
      </c>
      <c r="I64" s="26" t="n">
        <f aca="false">100*I61/I58</f>
        <v>69.466515323496</v>
      </c>
      <c r="J64" s="38" t="n">
        <f aca="false">100*J61/J58</f>
        <v>42.6092160383004</v>
      </c>
      <c r="K64" s="34" t="n">
        <f aca="false">100*K61/K58</f>
        <v>65.1342178340018</v>
      </c>
      <c r="L64" s="34" t="n">
        <f aca="false">100*L61/L58</f>
        <v>81.0090880601692</v>
      </c>
      <c r="M64" s="26" t="n">
        <f aca="false">100*M61/M58</f>
        <v>91.1915438821269</v>
      </c>
      <c r="N64" s="38" t="n">
        <f aca="false">100*N61/N58</f>
        <v>96.4397251717677</v>
      </c>
      <c r="O64" s="34" t="n">
        <f aca="false">100*O61/O58</f>
        <v>95.1753071621217</v>
      </c>
      <c r="P64" s="34" t="n">
        <f aca="false">100*P61/P58</f>
        <v>93.321718931475</v>
      </c>
      <c r="Q64" s="34" t="n">
        <f aca="false">100*Q61/Q58</f>
        <v>90.3465772637865</v>
      </c>
      <c r="R64" s="37" t="n">
        <f aca="false">100*R61/R58</f>
        <v>89.3659731129954</v>
      </c>
      <c r="S64" s="27" t="n">
        <f aca="false">100*S61/S58</f>
        <v>92.0368724099731</v>
      </c>
      <c r="T64" s="28" t="e">
        <f aca="false">100*T61/T58</f>
        <v>#DIV/0!</v>
      </c>
      <c r="U64" s="28" t="e">
        <f aca="false">100*U61/U58</f>
        <v>#DIV/0!</v>
      </c>
      <c r="V64" s="29"/>
    </row>
    <row r="65" customFormat="false" ht="12.75" hidden="false" customHeight="false" outlineLevel="0" collapsed="false">
      <c r="B65" s="44"/>
      <c r="C65" s="57"/>
      <c r="D65" s="44"/>
      <c r="E65" s="12"/>
      <c r="F65" s="12"/>
      <c r="G65" s="12"/>
      <c r="H65" s="12"/>
      <c r="I65" s="12"/>
      <c r="J65" s="12"/>
      <c r="K65" s="12"/>
      <c r="L65" s="12"/>
      <c r="M65" s="12"/>
      <c r="N65" s="58"/>
      <c r="O65" s="58"/>
      <c r="P65" s="58"/>
      <c r="Q65" s="58"/>
      <c r="R65" s="58"/>
      <c r="S65" s="59"/>
      <c r="T65" s="60"/>
      <c r="U65" s="60"/>
      <c r="V65" s="29"/>
    </row>
    <row r="66" customFormat="false" ht="12.75" hidden="false" customHeight="false" outlineLevel="0" collapsed="false">
      <c r="B66" s="44"/>
      <c r="Q66" s="3"/>
      <c r="R66" s="3"/>
      <c r="T66" s="61"/>
      <c r="U66" s="61"/>
      <c r="V66" s="29"/>
    </row>
    <row r="67" customFormat="false" ht="12.75" hidden="false" customHeight="true" outlineLevel="0" collapsed="false">
      <c r="B67" s="62" t="s">
        <v>30</v>
      </c>
      <c r="C67" s="19" t="s">
        <v>19</v>
      </c>
      <c r="D67" s="20" t="s">
        <v>27</v>
      </c>
      <c r="E67" s="22" t="n">
        <f aca="false">E49+0.563*E58</f>
        <v>2321.6839</v>
      </c>
      <c r="F67" s="23" t="n">
        <f aca="false">F49+0.563*F58</f>
        <v>2356.286</v>
      </c>
      <c r="G67" s="23" t="n">
        <f aca="false">G49+0.563*G58</f>
        <v>2402.1397</v>
      </c>
      <c r="H67" s="23" t="n">
        <f aca="false">H49+0.563*H58</f>
        <v>2426.9924</v>
      </c>
      <c r="I67" s="23" t="n">
        <f aca="false">I49+0.563*I58</f>
        <v>2385.5545</v>
      </c>
      <c r="J67" s="23" t="n">
        <f aca="false">J49+0.563*J58</f>
        <v>2183.1569</v>
      </c>
      <c r="K67" s="23" t="n">
        <f aca="false">K49+0.563*K58</f>
        <v>2130.4145</v>
      </c>
      <c r="L67" s="24" t="n">
        <f aca="false">L49+0.563*L58</f>
        <v>2106.4494</v>
      </c>
      <c r="M67" s="22" t="n">
        <f aca="false">M49+0.563*M58</f>
        <v>2108.9564</v>
      </c>
      <c r="N67" s="24" t="n">
        <f aca="false">N49+0.563*N58</f>
        <v>2107.1452</v>
      </c>
      <c r="O67" s="21" t="n">
        <f aca="false">O49+0.563*O58</f>
        <v>2125.9073</v>
      </c>
      <c r="P67" s="22" t="n">
        <f aca="false">P49+0.563*P58</f>
        <v>2146.903</v>
      </c>
      <c r="Q67" s="25" t="n">
        <f aca="false">Q49+0.563*Q58</f>
        <v>2233.476223</v>
      </c>
      <c r="R67" s="26" t="n">
        <f aca="false">R49+0.563*R58</f>
        <v>2254.506027</v>
      </c>
      <c r="S67" s="27" t="n">
        <f aca="false">S49+0.563*S58</f>
        <v>1932.56514</v>
      </c>
      <c r="T67" s="28" t="n">
        <f aca="false">T49+0.563*T58</f>
        <v>0</v>
      </c>
      <c r="U67" s="28" t="n">
        <f aca="false">U49+0.563*U58</f>
        <v>0</v>
      </c>
      <c r="V67" s="29"/>
    </row>
    <row r="68" customFormat="false" ht="12.75" hidden="false" customHeight="false" outlineLevel="0" collapsed="false">
      <c r="B68" s="62"/>
      <c r="C68" s="19"/>
      <c r="D68" s="30" t="s">
        <v>21</v>
      </c>
      <c r="E68" s="22" t="n">
        <v>1.3</v>
      </c>
      <c r="F68" s="23" t="n">
        <f aca="false">(F67/E67-1)*100</f>
        <v>1.49038807565489</v>
      </c>
      <c r="G68" s="23" t="n">
        <f aca="false">(G67/F67-1)*100</f>
        <v>1.94601589110999</v>
      </c>
      <c r="H68" s="23" t="n">
        <f aca="false">(H67/G67-1)*100</f>
        <v>1.03460677162117</v>
      </c>
      <c r="I68" s="23" t="n">
        <f aca="false">(I67/H67-1)*100</f>
        <v>-1.70737658675818</v>
      </c>
      <c r="J68" s="23" t="n">
        <f aca="false">(J67/I67-1)*100</f>
        <v>-8.48429998140893</v>
      </c>
      <c r="K68" s="24" t="n">
        <f aca="false">(K67/J67-1)*100</f>
        <v>-2.41587766779383</v>
      </c>
      <c r="L68" s="31" t="n">
        <f aca="false">(L67/K67-1)*100</f>
        <v>-1.1249031585168</v>
      </c>
      <c r="M68" s="22" t="n">
        <f aca="false">(M67/L67-1)*100</f>
        <v>0.119015438965686</v>
      </c>
      <c r="N68" s="24" t="n">
        <f aca="false">(N67/M67-1)*100</f>
        <v>-0.0858813392254132</v>
      </c>
      <c r="O68" s="21" t="n">
        <f aca="false">(O67/N67-1)*100</f>
        <v>0.890403755754465</v>
      </c>
      <c r="P68" s="22" t="n">
        <f aca="false">(P67/O67-1)*100</f>
        <v>0.987611266022759</v>
      </c>
      <c r="Q68" s="32" t="n">
        <f aca="false">(Q67/P67-1)*100</f>
        <v>4.03247016749242</v>
      </c>
      <c r="R68" s="26" t="n">
        <f aca="false">(R67/Q67-1)*100</f>
        <v>0.94157277267779</v>
      </c>
      <c r="S68" s="33"/>
      <c r="T68" s="28" t="n">
        <f aca="false">(T67/S67-1)*100</f>
        <v>-100</v>
      </c>
      <c r="U68" s="28" t="e">
        <f aca="false">(U67/T67-1)*100</f>
        <v>#DIV/0!</v>
      </c>
      <c r="V68" s="29"/>
    </row>
    <row r="69" customFormat="false" ht="12.75" hidden="false" customHeight="false" outlineLevel="0" collapsed="false">
      <c r="B69" s="62"/>
      <c r="C69" s="19"/>
      <c r="D69" s="30" t="s">
        <v>22</v>
      </c>
      <c r="E69" s="37" t="s">
        <v>28</v>
      </c>
      <c r="F69" s="37" t="n">
        <v>14.2</v>
      </c>
      <c r="G69" s="37" t="n">
        <v>10.5</v>
      </c>
      <c r="H69" s="37" t="n">
        <v>5.9</v>
      </c>
      <c r="I69" s="37" t="n">
        <f aca="false">(I67/E67-1)*100</f>
        <v>2.75104634183831</v>
      </c>
      <c r="J69" s="37" t="n">
        <f aca="false">(J67/F67-1)*100</f>
        <v>-7.34754185188047</v>
      </c>
      <c r="K69" s="38" t="n">
        <f aca="false">(K67/G67-1)*100</f>
        <v>-11.3117983937404</v>
      </c>
      <c r="L69" s="34" t="n">
        <f aca="false">(L67/H67-1)*100</f>
        <v>-13.2074167187339</v>
      </c>
      <c r="M69" s="26" t="n">
        <f aca="false">(M67/I67-1)*100</f>
        <v>-11.5947089031083</v>
      </c>
      <c r="N69" s="38" t="n">
        <f aca="false">(N67/J67-1)*100</f>
        <v>-3.48173326433845</v>
      </c>
      <c r="O69" s="34" t="n">
        <f aca="false">(O67/K67-1)*100</f>
        <v>-0.21156446315963</v>
      </c>
      <c r="P69" s="26" t="n">
        <f aca="false">(P67/L67-1)*100</f>
        <v>1.92046388581659</v>
      </c>
      <c r="Q69" s="32" t="n">
        <f aca="false">(Q67/M67-1)*100</f>
        <v>5.90433367897032</v>
      </c>
      <c r="R69" s="26" t="n">
        <f aca="false">(R67/N67-1)*100</f>
        <v>6.99338740396249</v>
      </c>
      <c r="S69" s="33"/>
      <c r="T69" s="28" t="n">
        <f aca="false">(T67/P67-1)*100</f>
        <v>-100</v>
      </c>
      <c r="U69" s="28" t="n">
        <f aca="false">(U67/Q67-1)*100</f>
        <v>-100</v>
      </c>
      <c r="V69" s="29"/>
    </row>
    <row r="70" customFormat="false" ht="12.75" hidden="false" customHeight="true" outlineLevel="0" collapsed="false">
      <c r="B70" s="62"/>
      <c r="C70" s="19" t="s">
        <v>23</v>
      </c>
      <c r="D70" s="20" t="s">
        <v>27</v>
      </c>
      <c r="E70" s="22" t="n">
        <f aca="false">E52+0.563*E61</f>
        <v>2087.4338</v>
      </c>
      <c r="F70" s="23" t="n">
        <f aca="false">F52+0.563*F61</f>
        <v>2113.4699</v>
      </c>
      <c r="G70" s="23" t="n">
        <f aca="false">G52+0.563*G61</f>
        <v>2133.571</v>
      </c>
      <c r="H70" s="23" t="n">
        <f aca="false">H52+0.563*H61</f>
        <v>2110.3348</v>
      </c>
      <c r="I70" s="23" t="n">
        <f aca="false">I52+0.563*I61</f>
        <v>1631.0486</v>
      </c>
      <c r="J70" s="23" t="n">
        <f aca="false">J52+0.563*J61</f>
        <v>1213.453</v>
      </c>
      <c r="K70" s="24" t="n">
        <f aca="false">K52+0.563*K61</f>
        <v>1639.9047</v>
      </c>
      <c r="L70" s="21" t="n">
        <f aca="false">L52+0.563*L61</f>
        <v>1822.413</v>
      </c>
      <c r="M70" s="22" t="n">
        <f aca="false">M52+0.563*M61</f>
        <v>1885.1127</v>
      </c>
      <c r="N70" s="24" t="n">
        <f aca="false">N52+0.563*N61</f>
        <v>1969.59</v>
      </c>
      <c r="O70" s="21" t="n">
        <f aca="false">O52+0.563*O61</f>
        <v>2032.1202</v>
      </c>
      <c r="P70" s="22" t="n">
        <f aca="false">P52+0.563*P61</f>
        <v>2039.298</v>
      </c>
      <c r="Q70" s="25" t="n">
        <f aca="false">Q52+0.563*Q61</f>
        <v>2074.427422</v>
      </c>
      <c r="R70" s="26" t="n">
        <f aca="false">R52+0.563*R61</f>
        <v>2113.172321</v>
      </c>
      <c r="S70" s="27" t="n">
        <f aca="false">S52+0.563*S61</f>
        <v>1781.651997</v>
      </c>
      <c r="T70" s="28" t="n">
        <f aca="false">T52+0.563*T61</f>
        <v>0</v>
      </c>
      <c r="U70" s="28" t="n">
        <f aca="false">U52+0.563*U61</f>
        <v>0</v>
      </c>
      <c r="V70" s="29"/>
    </row>
    <row r="71" customFormat="false" ht="12.75" hidden="false" customHeight="false" outlineLevel="0" collapsed="false">
      <c r="B71" s="62"/>
      <c r="C71" s="19"/>
      <c r="D71" s="30" t="s">
        <v>21</v>
      </c>
      <c r="E71" s="22" t="n">
        <v>1.7</v>
      </c>
      <c r="F71" s="23" t="n">
        <f aca="false">(F70/E70-1)*100</f>
        <v>1.24727787774637</v>
      </c>
      <c r="G71" s="23" t="n">
        <f aca="false">(G70/F70-1)*100</f>
        <v>0.951094690300525</v>
      </c>
      <c r="H71" s="23" t="n">
        <f aca="false">(H70/G70-1)*100</f>
        <v>-1.08907554517754</v>
      </c>
      <c r="I71" s="23" t="n">
        <f aca="false">(I70/H70-1)*100</f>
        <v>-22.7113820991816</v>
      </c>
      <c r="J71" s="23" t="n">
        <f aca="false">(J70/I70-1)*100</f>
        <v>-25.6028912933679</v>
      </c>
      <c r="K71" s="24" t="n">
        <f aca="false">(K70/J70-1)*100</f>
        <v>35.1436520409113</v>
      </c>
      <c r="L71" s="21" t="n">
        <f aca="false">(L70/K70-1)*100</f>
        <v>11.1292015932389</v>
      </c>
      <c r="M71" s="22" t="n">
        <f aca="false">(M70/L70-1)*100</f>
        <v>3.4404769939635</v>
      </c>
      <c r="N71" s="24" t="n">
        <f aca="false">(N70/M70-1)*100</f>
        <v>4.48128645040691</v>
      </c>
      <c r="O71" s="21" t="n">
        <f aca="false">(O70/N70-1)*100</f>
        <v>3.17478256896107</v>
      </c>
      <c r="P71" s="22" t="n">
        <f aca="false">(P70/O70-1)*100</f>
        <v>0.353217294921815</v>
      </c>
      <c r="Q71" s="32" t="n">
        <f aca="false">(Q70/P70-1)*100</f>
        <v>1.72262327526433</v>
      </c>
      <c r="R71" s="26" t="n">
        <f aca="false">(R70/Q70-1)*100</f>
        <v>1.86773943446261</v>
      </c>
      <c r="S71" s="33"/>
      <c r="T71" s="28" t="n">
        <f aca="false">(T70/S70-1)*100</f>
        <v>-100</v>
      </c>
      <c r="U71" s="28" t="e">
        <f aca="false">(U70/T70-1)*100</f>
        <v>#DIV/0!</v>
      </c>
      <c r="V71" s="29"/>
    </row>
    <row r="72" customFormat="false" ht="12.75" hidden="false" customHeight="false" outlineLevel="0" collapsed="false">
      <c r="B72" s="62"/>
      <c r="C72" s="19"/>
      <c r="D72" s="30" t="s">
        <v>22</v>
      </c>
      <c r="E72" s="37" t="s">
        <v>28</v>
      </c>
      <c r="F72" s="37" t="n">
        <v>17.5</v>
      </c>
      <c r="G72" s="37" t="n">
        <v>10.2</v>
      </c>
      <c r="H72" s="37" t="n">
        <v>2.8</v>
      </c>
      <c r="I72" s="37" t="n">
        <f aca="false">(I70/E70-1)*100</f>
        <v>-21.8634574183862</v>
      </c>
      <c r="J72" s="37" t="n">
        <f aca="false">(J70/F70-1)*100</f>
        <v>-42.5847985817068</v>
      </c>
      <c r="K72" s="38" t="n">
        <f aca="false">(K70/G70-1)*100</f>
        <v>-23.1380300913351</v>
      </c>
      <c r="L72" s="34" t="n">
        <f aca="false">(L70/H70-1)*100</f>
        <v>-13.643418096503</v>
      </c>
      <c r="M72" s="26" t="n">
        <f aca="false">(M70/I70-1)*100</f>
        <v>15.5767338876353</v>
      </c>
      <c r="N72" s="38" t="n">
        <f aca="false">(N70/J70-1)*100</f>
        <v>62.3128378272582</v>
      </c>
      <c r="O72" s="34" t="n">
        <f aca="false">(O70/K70-1)*100</f>
        <v>23.9169690775324</v>
      </c>
      <c r="P72" s="26" t="n">
        <f aca="false">(P70/L70-1)*100</f>
        <v>11.9009796352418</v>
      </c>
      <c r="Q72" s="32" t="n">
        <f aca="false">(Q70/M70-1)*100</f>
        <v>10.0426209000661</v>
      </c>
      <c r="R72" s="26" t="n">
        <f aca="false">(R70/N70-1)*100</f>
        <v>7.28995989012942</v>
      </c>
      <c r="S72" s="33"/>
      <c r="T72" s="28" t="n">
        <f aca="false">(T70/P70-1)*100</f>
        <v>-100</v>
      </c>
      <c r="U72" s="28" t="n">
        <f aca="false">(U70/Q70-1)*100</f>
        <v>-100</v>
      </c>
      <c r="V72" s="29"/>
    </row>
    <row r="73" customFormat="false" ht="12.75" hidden="false" customHeight="false" outlineLevel="0" collapsed="false">
      <c r="B73" s="62"/>
      <c r="C73" s="19" t="s">
        <v>24</v>
      </c>
      <c r="D73" s="30" t="s">
        <v>31</v>
      </c>
      <c r="E73" s="38" t="n">
        <f aca="false">100*E70/E67</f>
        <v>89.9103362003759</v>
      </c>
      <c r="F73" s="39" t="n">
        <f aca="false">100*F70/F67</f>
        <v>89.6949648726852</v>
      </c>
      <c r="G73" s="63" t="n">
        <f aca="false">100*G70/G67</f>
        <v>88.8196052877358</v>
      </c>
      <c r="H73" s="37" t="n">
        <f aca="false">100*H70/H67</f>
        <v>86.9526744294708</v>
      </c>
      <c r="I73" s="38" t="n">
        <f aca="false">100*I70/I67</f>
        <v>68.3718858655294</v>
      </c>
      <c r="J73" s="36" t="n">
        <f aca="false">100*J70/J67</f>
        <v>55.5824915744718</v>
      </c>
      <c r="K73" s="38" t="n">
        <f aca="false">100*K70/K67</f>
        <v>76.9758514129528</v>
      </c>
      <c r="L73" s="34" t="n">
        <f aca="false">100*L70/L67</f>
        <v>86.5158688359663</v>
      </c>
      <c r="M73" s="26" t="n">
        <f aca="false">100*M70/M67</f>
        <v>89.386044206509</v>
      </c>
      <c r="N73" s="38" t="n">
        <f aca="false">100*N70/N67</f>
        <v>93.4719638684605</v>
      </c>
      <c r="O73" s="34" t="n">
        <f aca="false">100*O70/O67</f>
        <v>95.5883730207804</v>
      </c>
      <c r="P73" s="34" t="n">
        <f aca="false">100*P70/P67</f>
        <v>94.987896518846</v>
      </c>
      <c r="Q73" s="39" t="n">
        <f aca="false">100*Q70/Q67</f>
        <v>92.8788675087677</v>
      </c>
      <c r="R73" s="37" t="n">
        <f aca="false">100*R70/R67</f>
        <v>93.7310566346958</v>
      </c>
      <c r="S73" s="27" t="n">
        <f aca="false">100*S70/S67</f>
        <v>92.1910449548935</v>
      </c>
      <c r="T73" s="28" t="e">
        <f aca="false">100*T70/T67</f>
        <v>#DIV/0!</v>
      </c>
      <c r="U73" s="28" t="e">
        <f aca="false">100*U70/U67</f>
        <v>#DIV/0!</v>
      </c>
      <c r="V73" s="29"/>
    </row>
    <row r="74" customFormat="false" ht="12.75" hidden="false" customHeight="false" outlineLevel="0" collapsed="false">
      <c r="B74" s="40"/>
      <c r="Q74" s="3"/>
      <c r="R74" s="3"/>
      <c r="T74" s="61"/>
      <c r="U74" s="61"/>
      <c r="V74" s="29"/>
    </row>
    <row r="75" customFormat="false" ht="12.75" hidden="false" customHeight="false" outlineLevel="0" collapsed="false">
      <c r="B75" s="57"/>
      <c r="E75" s="64"/>
      <c r="F75" s="64"/>
      <c r="J75" s="65"/>
      <c r="K75" s="64"/>
      <c r="Q75" s="3"/>
      <c r="R75" s="3"/>
      <c r="T75" s="61"/>
      <c r="U75" s="61"/>
      <c r="V75" s="29"/>
    </row>
    <row r="76" customFormat="false" ht="12.75" hidden="false" customHeight="false" outlineLevel="0" collapsed="false">
      <c r="B76" s="66"/>
      <c r="C76" s="67"/>
      <c r="D76" s="44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3"/>
      <c r="R76" s="3"/>
      <c r="T76" s="61"/>
      <c r="U76" s="61"/>
      <c r="V76" s="29"/>
    </row>
    <row r="77" customFormat="false" ht="12.75" hidden="false" customHeight="false" outlineLevel="0" collapsed="false">
      <c r="B77" s="66"/>
      <c r="C77" s="67"/>
      <c r="D77" s="44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3"/>
      <c r="R77" s="3"/>
      <c r="T77" s="61"/>
      <c r="U77" s="61"/>
      <c r="V77" s="29"/>
    </row>
    <row r="78" customFormat="false" ht="12.75" hidden="false" customHeight="false" outlineLevel="0" collapsed="false">
      <c r="B78" s="66"/>
      <c r="C78" s="67"/>
      <c r="D78" s="44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3"/>
      <c r="R78" s="3"/>
      <c r="T78" s="61"/>
      <c r="U78" s="61"/>
      <c r="V78" s="29"/>
    </row>
    <row r="79" customFormat="false" ht="12.75" hidden="false" customHeight="false" outlineLevel="0" collapsed="false">
      <c r="B79" s="66"/>
      <c r="C79" s="67"/>
      <c r="D79" s="44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3"/>
      <c r="R79" s="3"/>
      <c r="T79" s="61"/>
      <c r="U79" s="61"/>
      <c r="V79" s="29"/>
    </row>
    <row r="80" customFormat="false" ht="12.75" hidden="false" customHeight="false" outlineLevel="0" collapsed="false">
      <c r="B80" s="66"/>
      <c r="C80" s="67"/>
      <c r="D80" s="44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3"/>
      <c r="R80" s="3"/>
      <c r="T80" s="61"/>
      <c r="U80" s="61"/>
      <c r="V80" s="29"/>
    </row>
    <row r="81" customFormat="false" ht="12.75" hidden="false" customHeight="false" outlineLevel="0" collapsed="false">
      <c r="B81" s="66"/>
      <c r="C81" s="67"/>
      <c r="D81" s="44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3"/>
      <c r="R81" s="3"/>
      <c r="T81" s="61"/>
      <c r="U81" s="61"/>
      <c r="V81" s="29"/>
    </row>
    <row r="82" customFormat="false" ht="12.75" hidden="false" customHeight="false" outlineLevel="0" collapsed="false">
      <c r="B82" s="66"/>
      <c r="C82" s="67"/>
      <c r="D82" s="44"/>
      <c r="E82" s="12"/>
      <c r="F82" s="12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3"/>
      <c r="R82" s="3"/>
      <c r="T82" s="61"/>
      <c r="U82" s="61"/>
      <c r="V82" s="29"/>
    </row>
    <row r="83" customFormat="false" ht="12.75" hidden="false" customHeight="false" outlineLevel="0" collapsed="false">
      <c r="B83" s="57"/>
      <c r="Q83" s="3"/>
      <c r="R83" s="3"/>
      <c r="T83" s="61"/>
      <c r="U83" s="61"/>
      <c r="V83" s="29"/>
    </row>
    <row r="84" customFormat="false" ht="12.75" hidden="false" customHeight="false" outlineLevel="0" collapsed="false">
      <c r="Q84" s="3"/>
      <c r="R84" s="3"/>
      <c r="T84" s="61"/>
      <c r="U84" s="61"/>
      <c r="V84" s="29"/>
    </row>
    <row r="85" customFormat="false" ht="12.75" hidden="false" customHeight="false" outlineLevel="0" collapsed="false">
      <c r="Q85" s="3"/>
      <c r="R85" s="3"/>
      <c r="T85" s="61"/>
      <c r="U85" s="61"/>
      <c r="V85" s="29"/>
    </row>
    <row r="86" customFormat="false" ht="12.75" hidden="false" customHeight="false" outlineLevel="0" collapsed="false">
      <c r="Q86" s="3"/>
      <c r="R86" s="3"/>
      <c r="T86" s="61"/>
      <c r="U86" s="61"/>
      <c r="V86" s="29"/>
    </row>
    <row r="87" customFormat="false" ht="12.75" hidden="false" customHeight="false" outlineLevel="0" collapsed="false">
      <c r="Q87" s="3"/>
      <c r="R87" s="3"/>
      <c r="T87" s="61"/>
      <c r="U87" s="61"/>
      <c r="V87" s="29"/>
    </row>
    <row r="88" customFormat="false" ht="12.75" hidden="false" customHeight="false" outlineLevel="0" collapsed="false">
      <c r="Q88" s="3"/>
      <c r="R88" s="3"/>
      <c r="T88" s="61"/>
      <c r="U88" s="61"/>
      <c r="V88" s="29"/>
    </row>
    <row r="89" customFormat="false" ht="12.75" hidden="false" customHeight="false" outlineLevel="0" collapsed="false">
      <c r="Q89" s="3"/>
      <c r="R89" s="3"/>
      <c r="T89" s="61"/>
      <c r="U89" s="61"/>
      <c r="V89" s="29"/>
    </row>
    <row r="90" customFormat="false" ht="12.75" hidden="false" customHeight="false" outlineLevel="0" collapsed="false">
      <c r="Q90" s="3"/>
      <c r="R90" s="3"/>
      <c r="T90" s="61"/>
      <c r="U90" s="61"/>
      <c r="V90" s="29"/>
    </row>
    <row r="91" customFormat="false" ht="12.75" hidden="false" customHeight="false" outlineLevel="0" collapsed="false">
      <c r="Q91" s="3"/>
      <c r="R91" s="3"/>
      <c r="T91" s="61"/>
      <c r="U91" s="61"/>
      <c r="V91" s="29"/>
    </row>
    <row r="92" customFormat="false" ht="23.25" hidden="false" customHeight="true" outlineLevel="0" collapsed="false">
      <c r="D92" s="4"/>
      <c r="G92" s="5"/>
      <c r="H92" s="6"/>
      <c r="Q92" s="3"/>
      <c r="R92" s="3"/>
      <c r="T92" s="61"/>
      <c r="U92" s="61"/>
      <c r="V92" s="29"/>
    </row>
    <row r="93" customFormat="false" ht="12.75" hidden="false" customHeight="false" outlineLevel="0" collapsed="false">
      <c r="Q93" s="3"/>
      <c r="R93" s="3"/>
      <c r="T93" s="61"/>
      <c r="U93" s="61"/>
      <c r="V93" s="29"/>
    </row>
    <row r="94" customFormat="false" ht="55.5" hidden="false" customHeight="false" outlineLevel="0" collapsed="false">
      <c r="D94" s="7"/>
      <c r="Q94" s="3"/>
      <c r="R94" s="3"/>
      <c r="T94" s="61"/>
      <c r="U94" s="61"/>
      <c r="V94" s="29"/>
    </row>
    <row r="95" customFormat="false" ht="42.75" hidden="false" customHeight="true" outlineLevel="0" collapsed="false">
      <c r="A95" s="8"/>
      <c r="B95" s="68" t="s">
        <v>32</v>
      </c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8"/>
      <c r="V95" s="8"/>
    </row>
    <row r="96" customFormat="false" ht="12.75" hidden="false" customHeight="false" outlineLevel="0" collapsed="false">
      <c r="Q96" s="3"/>
      <c r="R96" s="3"/>
      <c r="T96" s="61"/>
      <c r="U96" s="61"/>
      <c r="V96" s="29"/>
    </row>
    <row r="97" customFormat="false" ht="12.75" hidden="false" customHeight="false" outlineLevel="0" collapsed="false">
      <c r="Q97" s="3"/>
      <c r="R97" s="3"/>
      <c r="T97" s="61"/>
      <c r="U97" s="61"/>
      <c r="V97" s="29"/>
    </row>
    <row r="98" customFormat="false" ht="12.75" hidden="false" customHeight="false" outlineLevel="0" collapsed="false">
      <c r="Q98" s="3"/>
      <c r="R98" s="3"/>
      <c r="T98" s="61"/>
      <c r="U98" s="61"/>
      <c r="V98" s="29"/>
    </row>
    <row r="99" customFormat="false" ht="12.75" hidden="false" customHeight="false" outlineLevel="0" collapsed="false">
      <c r="Q99" s="3"/>
      <c r="R99" s="3"/>
      <c r="T99" s="61"/>
      <c r="U99" s="61"/>
      <c r="V99" s="29"/>
    </row>
    <row r="100" customFormat="false" ht="12.75" hidden="false" customHeight="false" outlineLevel="0" collapsed="false">
      <c r="Q100" s="3"/>
      <c r="R100" s="3"/>
      <c r="T100" s="61"/>
      <c r="U100" s="61"/>
      <c r="V100" s="29"/>
    </row>
    <row r="101" customFormat="false" ht="12.75" hidden="false" customHeight="false" outlineLevel="0" collapsed="false">
      <c r="Q101" s="3"/>
      <c r="R101" s="3"/>
      <c r="T101" s="61"/>
      <c r="U101" s="61"/>
      <c r="V101" s="29"/>
    </row>
    <row r="102" customFormat="false" ht="12.75" hidden="false" customHeight="false" outlineLevel="0" collapsed="false">
      <c r="Q102" s="3"/>
      <c r="R102" s="3"/>
      <c r="T102" s="61"/>
      <c r="U102" s="61"/>
      <c r="V102" s="29"/>
    </row>
    <row r="103" customFormat="false" ht="12.75" hidden="false" customHeight="false" outlineLevel="0" collapsed="false">
      <c r="Q103" s="3"/>
      <c r="R103" s="3"/>
      <c r="T103" s="61"/>
      <c r="U103" s="61"/>
      <c r="V103" s="29"/>
    </row>
    <row r="104" customFormat="false" ht="12.75" hidden="false" customHeight="false" outlineLevel="0" collapsed="false">
      <c r="Q104" s="3"/>
      <c r="R104" s="3"/>
      <c r="T104" s="61"/>
      <c r="U104" s="61"/>
      <c r="V104" s="29"/>
    </row>
    <row r="105" customFormat="false" ht="12.75" hidden="false" customHeight="false" outlineLevel="0" collapsed="false">
      <c r="Q105" s="3"/>
      <c r="R105" s="3"/>
      <c r="T105" s="61"/>
      <c r="U105" s="61"/>
      <c r="V105" s="29"/>
    </row>
    <row r="106" customFormat="false" ht="12.75" hidden="false" customHeight="false" outlineLevel="0" collapsed="false">
      <c r="Q106" s="3"/>
      <c r="R106" s="3"/>
      <c r="T106" s="61"/>
      <c r="U106" s="61"/>
      <c r="V106" s="29"/>
    </row>
    <row r="107" customFormat="false" ht="12.75" hidden="false" customHeight="false" outlineLevel="0" collapsed="false">
      <c r="Q107" s="3"/>
      <c r="R107" s="3"/>
      <c r="T107" s="61"/>
      <c r="U107" s="61"/>
      <c r="V107" s="29"/>
    </row>
    <row r="108" customFormat="false" ht="12.75" hidden="false" customHeight="false" outlineLevel="0" collapsed="false">
      <c r="Q108" s="3"/>
      <c r="R108" s="3"/>
      <c r="T108" s="61"/>
      <c r="U108" s="61"/>
      <c r="V108" s="29"/>
    </row>
    <row r="109" customFormat="false" ht="12.75" hidden="false" customHeight="false" outlineLevel="0" collapsed="false">
      <c r="Q109" s="3"/>
      <c r="R109" s="3"/>
      <c r="T109" s="61"/>
      <c r="U109" s="61"/>
      <c r="V109" s="29"/>
    </row>
    <row r="110" customFormat="false" ht="12.75" hidden="false" customHeight="false" outlineLevel="0" collapsed="false">
      <c r="Q110" s="3"/>
      <c r="R110" s="3"/>
      <c r="T110" s="61"/>
      <c r="U110" s="61"/>
      <c r="V110" s="29"/>
    </row>
    <row r="111" customFormat="false" ht="12.75" hidden="false" customHeight="false" outlineLevel="0" collapsed="false">
      <c r="Q111" s="3"/>
      <c r="R111" s="3"/>
      <c r="T111" s="61"/>
      <c r="U111" s="61"/>
      <c r="V111" s="29"/>
    </row>
    <row r="112" customFormat="false" ht="12.75" hidden="false" customHeight="false" outlineLevel="0" collapsed="false">
      <c r="Q112" s="3"/>
      <c r="R112" s="3"/>
      <c r="T112" s="61"/>
      <c r="U112" s="61"/>
      <c r="V112" s="29"/>
    </row>
    <row r="113" customFormat="false" ht="12.75" hidden="false" customHeight="false" outlineLevel="0" collapsed="false">
      <c r="Q113" s="3"/>
      <c r="R113" s="3"/>
      <c r="T113" s="61"/>
      <c r="U113" s="61"/>
      <c r="V113" s="29"/>
    </row>
    <row r="114" customFormat="false" ht="12.75" hidden="false" customHeight="false" outlineLevel="0" collapsed="false">
      <c r="Q114" s="3"/>
      <c r="R114" s="3"/>
      <c r="T114" s="61"/>
      <c r="U114" s="61"/>
      <c r="V114" s="29"/>
    </row>
    <row r="115" customFormat="false" ht="12.7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3"/>
      <c r="R115" s="3"/>
      <c r="T115" s="61"/>
      <c r="U115" s="61"/>
      <c r="V115" s="29"/>
    </row>
    <row r="116" customFormat="false" ht="12.7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3"/>
      <c r="R116" s="3"/>
      <c r="T116" s="61"/>
      <c r="U116" s="61"/>
      <c r="V116" s="29"/>
    </row>
    <row r="117" customFormat="false" ht="12.75" hidden="false" customHeight="false" outlineLevel="0" collapsed="false">
      <c r="E117" s="10"/>
      <c r="G117" s="10"/>
      <c r="I117" s="10"/>
      <c r="K117" s="10"/>
      <c r="L117" s="10"/>
      <c r="M117" s="10"/>
      <c r="N117" s="10"/>
      <c r="O117" s="10"/>
      <c r="P117" s="10"/>
      <c r="Q117" s="3"/>
      <c r="R117" s="3"/>
      <c r="T117" s="61"/>
      <c r="U117" s="61"/>
      <c r="V117" s="29"/>
    </row>
    <row r="118" customFormat="false" ht="12.75" hidden="false" customHeight="false" outlineLevel="0" collapsed="false">
      <c r="E118" s="10"/>
      <c r="G118" s="10"/>
      <c r="I118" s="10"/>
      <c r="K118" s="10"/>
      <c r="L118" s="10"/>
      <c r="M118" s="10"/>
      <c r="N118" s="10"/>
      <c r="O118" s="10"/>
      <c r="P118" s="10"/>
      <c r="Q118" s="3"/>
      <c r="R118" s="3"/>
      <c r="T118" s="61"/>
      <c r="U118" s="61"/>
      <c r="V118" s="29"/>
    </row>
    <row r="119" customFormat="false" ht="12.75" hidden="false" customHeight="false" outlineLevel="0" collapsed="false">
      <c r="E119" s="10"/>
      <c r="G119" s="10"/>
      <c r="I119" s="10"/>
      <c r="K119" s="10"/>
      <c r="L119" s="10"/>
      <c r="M119" s="10"/>
      <c r="N119" s="10"/>
      <c r="O119" s="10"/>
      <c r="P119" s="10"/>
      <c r="Q119" s="3"/>
      <c r="R119" s="3"/>
      <c r="T119" s="61"/>
      <c r="U119" s="61"/>
      <c r="V119" s="29"/>
    </row>
    <row r="120" customFormat="false" ht="12.75" hidden="false" customHeight="false" outlineLevel="0" collapsed="false">
      <c r="E120" s="10"/>
      <c r="G120" s="10"/>
      <c r="I120" s="10"/>
      <c r="K120" s="10"/>
      <c r="L120" s="10"/>
      <c r="M120" s="10"/>
      <c r="N120" s="10"/>
      <c r="O120" s="10"/>
      <c r="P120" s="10"/>
      <c r="Q120" s="3"/>
      <c r="R120" s="3"/>
      <c r="T120" s="61"/>
      <c r="U120" s="61"/>
      <c r="V120" s="29"/>
    </row>
    <row r="121" customFormat="false" ht="12.75" hidden="false" customHeight="false" outlineLevel="0" collapsed="false">
      <c r="E121" s="10"/>
      <c r="G121" s="10"/>
      <c r="I121" s="10"/>
      <c r="K121" s="10"/>
      <c r="L121" s="10"/>
      <c r="M121" s="10"/>
      <c r="N121" s="10"/>
      <c r="O121" s="10"/>
      <c r="P121" s="10"/>
      <c r="Q121" s="3"/>
      <c r="R121" s="3"/>
      <c r="T121" s="61"/>
      <c r="U121" s="61"/>
      <c r="V121" s="29"/>
    </row>
    <row r="122" customFormat="false" ht="12.75" hidden="false" customHeight="false" outlineLevel="0" collapsed="false">
      <c r="E122" s="10"/>
      <c r="G122" s="10"/>
      <c r="I122" s="10"/>
      <c r="K122" s="10"/>
      <c r="L122" s="10"/>
      <c r="M122" s="10"/>
      <c r="N122" s="10"/>
      <c r="O122" s="10"/>
      <c r="P122" s="10"/>
      <c r="Q122" s="3"/>
      <c r="R122" s="3"/>
      <c r="T122" s="61"/>
      <c r="U122" s="61"/>
      <c r="V122" s="29"/>
    </row>
    <row r="123" customFormat="false" ht="12.75" hidden="false" customHeight="false" outlineLevel="0" collapsed="false">
      <c r="E123" s="10"/>
      <c r="G123" s="10"/>
      <c r="I123" s="10"/>
      <c r="K123" s="10"/>
      <c r="L123" s="10"/>
      <c r="M123" s="10"/>
      <c r="N123" s="10"/>
      <c r="O123" s="10"/>
      <c r="P123" s="10"/>
      <c r="Q123" s="3"/>
      <c r="R123" s="3"/>
      <c r="T123" s="61"/>
      <c r="U123" s="61"/>
      <c r="V123" s="29"/>
    </row>
    <row r="124" customFormat="false" ht="12.75" hidden="false" customHeight="false" outlineLevel="0" collapsed="false">
      <c r="E124" s="10"/>
      <c r="G124" s="10"/>
      <c r="I124" s="10"/>
      <c r="K124" s="10"/>
      <c r="L124" s="10"/>
      <c r="M124" s="10"/>
      <c r="N124" s="10"/>
      <c r="O124" s="10"/>
      <c r="P124" s="10"/>
      <c r="Q124" s="3"/>
      <c r="R124" s="3"/>
      <c r="T124" s="61"/>
      <c r="U124" s="61"/>
      <c r="V124" s="29"/>
    </row>
    <row r="125" customFormat="false" ht="12.75" hidden="false" customHeight="false" outlineLevel="0" collapsed="false">
      <c r="E125" s="10"/>
      <c r="G125" s="10"/>
      <c r="I125" s="10"/>
      <c r="K125" s="10"/>
      <c r="L125" s="10"/>
      <c r="M125" s="10"/>
      <c r="N125" s="10"/>
      <c r="O125" s="10"/>
      <c r="P125" s="10"/>
      <c r="Q125" s="3"/>
      <c r="R125" s="3"/>
      <c r="T125" s="61"/>
      <c r="U125" s="61"/>
      <c r="V125" s="29"/>
    </row>
    <row r="126" customFormat="false" ht="12.75" hidden="false" customHeight="false" outlineLevel="0" collapsed="false">
      <c r="E126" s="10"/>
      <c r="G126" s="10"/>
      <c r="I126" s="10"/>
      <c r="K126" s="10"/>
      <c r="L126" s="10"/>
      <c r="M126" s="10"/>
      <c r="N126" s="10"/>
      <c r="O126" s="10"/>
      <c r="P126" s="10"/>
      <c r="Q126" s="3"/>
      <c r="R126" s="3"/>
      <c r="T126" s="61"/>
      <c r="U126" s="61"/>
      <c r="V126" s="29"/>
    </row>
    <row r="127" customFormat="false" ht="12.75" hidden="false" customHeight="false" outlineLevel="0" collapsed="false">
      <c r="E127" s="10"/>
      <c r="G127" s="10"/>
      <c r="I127" s="10"/>
      <c r="K127" s="10"/>
      <c r="L127" s="10"/>
      <c r="M127" s="10"/>
      <c r="N127" s="10"/>
      <c r="O127" s="10"/>
      <c r="P127" s="10"/>
      <c r="Q127" s="3"/>
      <c r="R127" s="3"/>
      <c r="T127" s="61"/>
      <c r="U127" s="61"/>
      <c r="V127" s="29"/>
    </row>
    <row r="128" customFormat="false" ht="12.75" hidden="false" customHeight="false" outlineLevel="0" collapsed="false">
      <c r="E128" s="10"/>
      <c r="G128" s="10"/>
      <c r="I128" s="10"/>
      <c r="K128" s="10"/>
      <c r="L128" s="10"/>
      <c r="M128" s="10"/>
      <c r="N128" s="10"/>
      <c r="O128" s="10"/>
      <c r="P128" s="10"/>
      <c r="Q128" s="3"/>
      <c r="R128" s="3"/>
      <c r="T128" s="61"/>
      <c r="U128" s="61"/>
      <c r="V128" s="29"/>
    </row>
    <row r="129" customFormat="false" ht="12.75" hidden="false" customHeight="false" outlineLevel="0" collapsed="false">
      <c r="E129" s="10"/>
      <c r="G129" s="10"/>
      <c r="I129" s="10"/>
      <c r="K129" s="10"/>
      <c r="L129" s="10"/>
      <c r="M129" s="10"/>
      <c r="N129" s="10"/>
      <c r="O129" s="10"/>
      <c r="P129" s="10"/>
      <c r="Q129" s="3"/>
      <c r="R129" s="3"/>
      <c r="T129" s="61"/>
      <c r="U129" s="61"/>
      <c r="V129" s="29"/>
    </row>
    <row r="130" customFormat="false" ht="12.75" hidden="false" customHeight="false" outlineLevel="0" collapsed="false">
      <c r="E130" s="10"/>
      <c r="G130" s="10"/>
      <c r="I130" s="10"/>
      <c r="K130" s="10"/>
      <c r="L130" s="10"/>
      <c r="M130" s="10"/>
      <c r="N130" s="10"/>
      <c r="O130" s="10"/>
      <c r="P130" s="10"/>
      <c r="Q130" s="3"/>
      <c r="R130" s="3"/>
      <c r="T130" s="61"/>
      <c r="U130" s="61"/>
      <c r="V130" s="29"/>
    </row>
    <row r="131" customFormat="false" ht="12.75" hidden="false" customHeight="false" outlineLevel="0" collapsed="false">
      <c r="E131" s="10"/>
      <c r="G131" s="10"/>
      <c r="I131" s="10"/>
      <c r="K131" s="10"/>
      <c r="L131" s="10"/>
      <c r="M131" s="10"/>
      <c r="N131" s="10"/>
      <c r="O131" s="10"/>
      <c r="P131" s="10"/>
      <c r="Q131" s="3"/>
      <c r="R131" s="3"/>
      <c r="T131" s="61"/>
      <c r="U131" s="61"/>
      <c r="V131" s="29"/>
    </row>
    <row r="132" customFormat="false" ht="12.75" hidden="false" customHeight="false" outlineLevel="0" collapsed="false">
      <c r="E132" s="10"/>
      <c r="G132" s="10"/>
      <c r="I132" s="10"/>
      <c r="K132" s="10"/>
      <c r="L132" s="10"/>
      <c r="M132" s="10"/>
      <c r="N132" s="10"/>
      <c r="O132" s="10"/>
      <c r="P132" s="10"/>
      <c r="Q132" s="3"/>
      <c r="R132" s="3"/>
      <c r="T132" s="61"/>
      <c r="U132" s="61"/>
      <c r="V132" s="29"/>
    </row>
    <row r="133" customFormat="false" ht="12.75" hidden="false" customHeight="false" outlineLevel="0" collapsed="false">
      <c r="E133" s="10"/>
      <c r="G133" s="10"/>
      <c r="I133" s="10"/>
      <c r="K133" s="10"/>
      <c r="L133" s="10"/>
      <c r="M133" s="10"/>
      <c r="N133" s="10"/>
      <c r="O133" s="10"/>
      <c r="P133" s="10"/>
      <c r="Q133" s="3"/>
      <c r="R133" s="3"/>
      <c r="T133" s="61"/>
      <c r="U133" s="61"/>
      <c r="V133" s="29"/>
    </row>
    <row r="134" customFormat="false" ht="12.75" hidden="false" customHeight="false" outlineLevel="0" collapsed="false">
      <c r="E134" s="10"/>
      <c r="G134" s="10"/>
      <c r="I134" s="10"/>
      <c r="K134" s="10"/>
      <c r="L134" s="10"/>
      <c r="M134" s="10"/>
      <c r="N134" s="10"/>
      <c r="O134" s="10"/>
      <c r="P134" s="10"/>
      <c r="Q134" s="3"/>
      <c r="R134" s="3"/>
      <c r="T134" s="61"/>
      <c r="U134" s="61"/>
      <c r="V134" s="29"/>
    </row>
    <row r="135" customFormat="false" ht="12.75" hidden="false" customHeight="false" outlineLevel="0" collapsed="false">
      <c r="E135" s="10"/>
      <c r="G135" s="10"/>
      <c r="I135" s="10"/>
      <c r="K135" s="10"/>
      <c r="L135" s="10"/>
      <c r="M135" s="10"/>
      <c r="N135" s="10"/>
      <c r="O135" s="10"/>
      <c r="P135" s="10"/>
      <c r="Q135" s="3"/>
      <c r="R135" s="3"/>
      <c r="T135" s="61"/>
      <c r="U135" s="61"/>
      <c r="V135" s="29"/>
    </row>
    <row r="136" customFormat="false" ht="12.75" hidden="false" customHeight="false" outlineLevel="0" collapsed="false">
      <c r="E136" s="10"/>
      <c r="G136" s="10"/>
      <c r="I136" s="10"/>
      <c r="K136" s="10"/>
      <c r="L136" s="10"/>
      <c r="M136" s="10"/>
      <c r="N136" s="10"/>
      <c r="O136" s="10"/>
      <c r="P136" s="10"/>
      <c r="Q136" s="3"/>
      <c r="R136" s="3"/>
      <c r="T136" s="61"/>
      <c r="U136" s="61"/>
      <c r="V136" s="29"/>
    </row>
    <row r="137" customFormat="false" ht="25.5" hidden="false" customHeight="false" outlineLevel="0" collapsed="false">
      <c r="E137" s="13" t="s">
        <v>1</v>
      </c>
      <c r="F137" s="13" t="s">
        <v>2</v>
      </c>
      <c r="G137" s="13" t="s">
        <v>3</v>
      </c>
      <c r="H137" s="13" t="s">
        <v>4</v>
      </c>
      <c r="I137" s="13" t="s">
        <v>5</v>
      </c>
      <c r="J137" s="14" t="s">
        <v>6</v>
      </c>
      <c r="K137" s="13" t="s">
        <v>7</v>
      </c>
      <c r="L137" s="13" t="s">
        <v>8</v>
      </c>
      <c r="M137" s="13" t="s">
        <v>9</v>
      </c>
      <c r="N137" s="13" t="s">
        <v>10</v>
      </c>
      <c r="O137" s="13" t="s">
        <v>11</v>
      </c>
      <c r="P137" s="13" t="s">
        <v>12</v>
      </c>
      <c r="Q137" s="13" t="s">
        <v>13</v>
      </c>
      <c r="R137" s="69" t="s">
        <v>14</v>
      </c>
      <c r="S137" s="70" t="s">
        <v>15</v>
      </c>
      <c r="T137" s="17" t="s">
        <v>16</v>
      </c>
      <c r="U137" s="17" t="s">
        <v>17</v>
      </c>
      <c r="V137" s="29"/>
    </row>
    <row r="138" customFormat="false" ht="12.75" hidden="false" customHeight="true" outlineLevel="0" collapsed="false">
      <c r="B138" s="18" t="s">
        <v>33</v>
      </c>
      <c r="C138" s="19" t="s">
        <v>19</v>
      </c>
      <c r="D138" s="20" t="s">
        <v>27</v>
      </c>
      <c r="E138" s="24" t="n">
        <v>149.8</v>
      </c>
      <c r="F138" s="24" t="n">
        <v>152.2</v>
      </c>
      <c r="G138" s="47" t="n">
        <v>150.5</v>
      </c>
      <c r="H138" s="47" t="n">
        <v>147</v>
      </c>
      <c r="I138" s="23" t="n">
        <v>148.7</v>
      </c>
      <c r="J138" s="47" t="n">
        <v>124.3</v>
      </c>
      <c r="K138" s="21" t="n">
        <v>106.7</v>
      </c>
      <c r="L138" s="21" t="n">
        <v>97.9</v>
      </c>
      <c r="M138" s="21" t="n">
        <v>94.5</v>
      </c>
      <c r="N138" s="21" t="n">
        <v>97.2</v>
      </c>
      <c r="O138" s="21" t="n">
        <v>93</v>
      </c>
      <c r="P138" s="21" t="n">
        <v>92</v>
      </c>
      <c r="Q138" s="34" t="n">
        <v>92.685</v>
      </c>
      <c r="R138" s="71" t="n">
        <v>93.669</v>
      </c>
      <c r="S138" s="72" t="n">
        <v>93.197</v>
      </c>
      <c r="T138" s="28" t="n">
        <v>0</v>
      </c>
      <c r="U138" s="28" t="n">
        <v>0</v>
      </c>
      <c r="V138" s="29"/>
    </row>
    <row r="139" customFormat="false" ht="12.75" hidden="false" customHeight="false" outlineLevel="0" collapsed="false">
      <c r="B139" s="18"/>
      <c r="C139" s="19"/>
      <c r="D139" s="30" t="s">
        <v>21</v>
      </c>
      <c r="E139" s="24" t="n">
        <v>0.8</v>
      </c>
      <c r="F139" s="23" t="n">
        <f aca="false">(F138/E138-1)*100</f>
        <v>1.60213618157541</v>
      </c>
      <c r="G139" s="23" t="n">
        <f aca="false">(G138/F138-1)*100</f>
        <v>-1.11695137976346</v>
      </c>
      <c r="H139" s="24" t="n">
        <f aca="false">(H138/G138-1)*100</f>
        <v>-2.32558139534884</v>
      </c>
      <c r="I139" s="22" t="n">
        <f aca="false">(I138/H138-1)*100</f>
        <v>1.15646258503401</v>
      </c>
      <c r="J139" s="38" t="n">
        <f aca="false">(J138/I138-1)*100</f>
        <v>-16.408876933423</v>
      </c>
      <c r="K139" s="21" t="n">
        <f aca="false">(K138/J138-1)*100</f>
        <v>-14.1592920353982</v>
      </c>
      <c r="L139" s="21" t="n">
        <f aca="false">(L138/K138-1)*100</f>
        <v>-8.24742268041236</v>
      </c>
      <c r="M139" s="21" t="n">
        <f aca="false">(M138/L138-1)*100</f>
        <v>-3.4729315628192</v>
      </c>
      <c r="N139" s="21" t="n">
        <f aca="false">(N138/M138-1)*100</f>
        <v>2.85714285714287</v>
      </c>
      <c r="O139" s="21" t="n">
        <f aca="false">(O138/N138-1)*100</f>
        <v>-4.320987654321</v>
      </c>
      <c r="P139" s="21" t="n">
        <f aca="false">(P138/O138-1)*100</f>
        <v>-1.0752688172043</v>
      </c>
      <c r="Q139" s="34" t="n">
        <f aca="false">(Q138/P138-1)*100</f>
        <v>0.744565217391302</v>
      </c>
      <c r="R139" s="71" t="n">
        <f aca="false">(R138/Q138-1)*100</f>
        <v>1.06166046285807</v>
      </c>
      <c r="S139" s="73"/>
      <c r="T139" s="28" t="n">
        <f aca="false">(T138/S138-1)*100</f>
        <v>-100</v>
      </c>
      <c r="U139" s="28" t="e">
        <f aca="false">(U138/T138-1)*100</f>
        <v>#DIV/0!</v>
      </c>
      <c r="V139" s="29"/>
    </row>
    <row r="140" customFormat="false" ht="12.75" hidden="false" customHeight="false" outlineLevel="0" collapsed="false">
      <c r="B140" s="18"/>
      <c r="C140" s="19"/>
      <c r="D140" s="49" t="s">
        <v>22</v>
      </c>
      <c r="E140" s="24" t="n">
        <v>-12.8</v>
      </c>
      <c r="F140" s="23" t="n">
        <v>2.3</v>
      </c>
      <c r="G140" s="23" t="n">
        <v>-0.5</v>
      </c>
      <c r="H140" s="24" t="n">
        <v>-1.3</v>
      </c>
      <c r="I140" s="22" t="n">
        <f aca="false">(I138/E138-1)*100</f>
        <v>-0.734312416555427</v>
      </c>
      <c r="J140" s="24" t="n">
        <f aca="false">(J138/F138-1)*100</f>
        <v>-18.3311432325887</v>
      </c>
      <c r="K140" s="21" t="n">
        <f aca="false">(K138/G138-1)*100</f>
        <v>-29.1029900332226</v>
      </c>
      <c r="L140" s="21" t="n">
        <f aca="false">(L138/H138-1)*100</f>
        <v>-33.4013605442177</v>
      </c>
      <c r="M140" s="21" t="n">
        <f aca="false">(M138/I138-1)*100</f>
        <v>-36.4492266308003</v>
      </c>
      <c r="N140" s="21" t="n">
        <f aca="false">(N138/J138-1)*100</f>
        <v>-21.8020917135961</v>
      </c>
      <c r="O140" s="21" t="n">
        <f aca="false">(O138/K138-1)*100</f>
        <v>-12.8397375820056</v>
      </c>
      <c r="P140" s="21" t="n">
        <f aca="false">(P138/L138-1)*100</f>
        <v>-6.02655771195098</v>
      </c>
      <c r="Q140" s="34" t="n">
        <f aca="false">(Q138/M138-1)*100</f>
        <v>-1.92063492063492</v>
      </c>
      <c r="R140" s="71" t="n">
        <f aca="false">(R138/N138-1)*100</f>
        <v>-3.63271604938272</v>
      </c>
      <c r="S140" s="73"/>
      <c r="T140" s="28" t="n">
        <f aca="false">(T138/P138-1)*100</f>
        <v>-100</v>
      </c>
      <c r="U140" s="28" t="n">
        <f aca="false">(U138/Q138-1)*100</f>
        <v>-100</v>
      </c>
      <c r="V140" s="29"/>
    </row>
    <row r="141" customFormat="false" ht="12.75" hidden="false" customHeight="true" outlineLevel="0" collapsed="false">
      <c r="B141" s="18"/>
      <c r="C141" s="19" t="s">
        <v>23</v>
      </c>
      <c r="D141" s="20" t="s">
        <v>27</v>
      </c>
      <c r="E141" s="24" t="n">
        <v>120.9</v>
      </c>
      <c r="F141" s="24" t="n">
        <v>118</v>
      </c>
      <c r="G141" s="56" t="n">
        <v>114.8</v>
      </c>
      <c r="H141" s="56" t="n">
        <v>109.5</v>
      </c>
      <c r="I141" s="23" t="n">
        <v>86.3</v>
      </c>
      <c r="J141" s="56" t="n">
        <v>56.7</v>
      </c>
      <c r="K141" s="48" t="n">
        <v>64.2</v>
      </c>
      <c r="L141" s="21" t="n">
        <v>70.9</v>
      </c>
      <c r="M141" s="21" t="n">
        <v>75.8</v>
      </c>
      <c r="N141" s="21" t="n">
        <v>80.6</v>
      </c>
      <c r="O141" s="21" t="n">
        <v>82.5</v>
      </c>
      <c r="P141" s="21" t="n">
        <v>82.3</v>
      </c>
      <c r="Q141" s="34" t="n">
        <v>78.48</v>
      </c>
      <c r="R141" s="71" t="n">
        <v>79.517</v>
      </c>
      <c r="S141" s="72" t="n">
        <v>78.602</v>
      </c>
      <c r="T141" s="28" t="n">
        <v>0</v>
      </c>
      <c r="U141" s="28" t="n">
        <v>0</v>
      </c>
      <c r="V141" s="29"/>
    </row>
    <row r="142" customFormat="false" ht="12.75" hidden="false" customHeight="false" outlineLevel="0" collapsed="false">
      <c r="B142" s="18"/>
      <c r="C142" s="19"/>
      <c r="D142" s="30" t="s">
        <v>29</v>
      </c>
      <c r="E142" s="24" t="n">
        <v>-2.1</v>
      </c>
      <c r="F142" s="23" t="n">
        <f aca="false">(F141/E141-1)*100</f>
        <v>-2.39867659222498</v>
      </c>
      <c r="G142" s="23" t="n">
        <f aca="false">(G141/F141-1)*100</f>
        <v>-2.71186440677966</v>
      </c>
      <c r="H142" s="24" t="n">
        <f aca="false">(H141/G141-1)*100</f>
        <v>-4.61672473867596</v>
      </c>
      <c r="I142" s="22" t="n">
        <f aca="false">(I141/H141-1)*100</f>
        <v>-21.1872146118722</v>
      </c>
      <c r="J142" s="23" t="n">
        <f aca="false">(J141/I141-1)*100</f>
        <v>-34.2989571263036</v>
      </c>
      <c r="K142" s="24" t="n">
        <f aca="false">(K141/J141-1)*100</f>
        <v>13.2275132275132</v>
      </c>
      <c r="L142" s="21" t="n">
        <f aca="false">(L141/K141-1)*100</f>
        <v>10.4361370716511</v>
      </c>
      <c r="M142" s="21" t="n">
        <f aca="false">(M141/L141-1)*100</f>
        <v>6.91114245416078</v>
      </c>
      <c r="N142" s="21" t="n">
        <f aca="false">(N141/M141-1)*100</f>
        <v>6.33245382585752</v>
      </c>
      <c r="O142" s="21" t="n">
        <f aca="false">(O141/N141-1)*100</f>
        <v>2.3573200992556</v>
      </c>
      <c r="P142" s="21" t="n">
        <f aca="false">(P141/O141-1)*100</f>
        <v>-0.242424242424244</v>
      </c>
      <c r="Q142" s="34" t="n">
        <f aca="false">(Q141/P141-1)*100</f>
        <v>-4.6415552855407</v>
      </c>
      <c r="R142" s="71" t="n">
        <f aca="false">(R141/Q141-1)*100</f>
        <v>1.32135575942913</v>
      </c>
      <c r="S142" s="73"/>
      <c r="T142" s="28" t="n">
        <f aca="false">(T141/S141-1)*100</f>
        <v>-100</v>
      </c>
      <c r="U142" s="28" t="e">
        <f aca="false">(U141/T141-1)*100</f>
        <v>#DIV/0!</v>
      </c>
      <c r="V142" s="29"/>
    </row>
    <row r="143" customFormat="false" ht="12.75" hidden="false" customHeight="false" outlineLevel="0" collapsed="false">
      <c r="B143" s="18"/>
      <c r="C143" s="19"/>
      <c r="D143" s="30" t="s">
        <v>22</v>
      </c>
      <c r="E143" s="24" t="n">
        <v>-13.8</v>
      </c>
      <c r="F143" s="23" t="n">
        <v>1.7</v>
      </c>
      <c r="G143" s="23" t="n">
        <v>-7.9</v>
      </c>
      <c r="H143" s="24" t="n">
        <v>-11.3</v>
      </c>
      <c r="I143" s="22" t="n">
        <f aca="false">(I141/E141-1)*100</f>
        <v>-28.6186931348222</v>
      </c>
      <c r="J143" s="23" t="n">
        <f aca="false">(J141/F141-1)*100</f>
        <v>-51.9491525423729</v>
      </c>
      <c r="K143" s="24" t="n">
        <f aca="false">(K141/G141-1)*100</f>
        <v>-44.0766550522648</v>
      </c>
      <c r="L143" s="21" t="n">
        <f aca="false">(L141/H141-1)*100</f>
        <v>-35.2511415525114</v>
      </c>
      <c r="M143" s="21" t="n">
        <f aca="false">(M141/I141-1)*100</f>
        <v>-12.1668597914253</v>
      </c>
      <c r="N143" s="21" t="n">
        <f aca="false">(N141/J141-1)*100</f>
        <v>42.1516754850088</v>
      </c>
      <c r="O143" s="21" t="n">
        <f aca="false">(O141/K141-1)*100</f>
        <v>28.5046728971962</v>
      </c>
      <c r="P143" s="21" t="n">
        <f aca="false">(P141/L141-1)*100</f>
        <v>16.0789844851904</v>
      </c>
      <c r="Q143" s="34" t="n">
        <f aca="false">(Q141/M141-1)*100</f>
        <v>3.53562005277046</v>
      </c>
      <c r="R143" s="71" t="n">
        <f aca="false">(R141/N141-1)*100</f>
        <v>-1.34367245657568</v>
      </c>
      <c r="S143" s="73"/>
      <c r="T143" s="28" t="n">
        <f aca="false">(T141/P141-1)*100</f>
        <v>-100</v>
      </c>
      <c r="U143" s="28" t="n">
        <f aca="false">(U141/Q141-1)*100</f>
        <v>-100</v>
      </c>
      <c r="V143" s="29"/>
    </row>
    <row r="144" customFormat="false" ht="12.75" hidden="false" customHeight="false" outlineLevel="0" collapsed="false">
      <c r="B144" s="18"/>
      <c r="C144" s="19" t="s">
        <v>24</v>
      </c>
      <c r="D144" s="30" t="s">
        <v>25</v>
      </c>
      <c r="E144" s="38" t="n">
        <f aca="false">100*E141/E138</f>
        <v>80.7076101468625</v>
      </c>
      <c r="F144" s="37" t="n">
        <f aca="false">100*F141/F138</f>
        <v>77.5295663600526</v>
      </c>
      <c r="G144" s="63" t="n">
        <f aca="false">100*G141/G138</f>
        <v>76.2790697674419</v>
      </c>
      <c r="H144" s="38" t="n">
        <f aca="false">100*H141/H138</f>
        <v>74.4897959183674</v>
      </c>
      <c r="I144" s="26" t="n">
        <f aca="false">100*I141/I138</f>
        <v>58.0363147276396</v>
      </c>
      <c r="J144" s="37" t="n">
        <f aca="false">100*J141/J138</f>
        <v>45.6154465004023</v>
      </c>
      <c r="K144" s="38" t="n">
        <f aca="false">100*K141/K138</f>
        <v>60.1686972820993</v>
      </c>
      <c r="L144" s="34" t="n">
        <f aca="false">100*L141/L138</f>
        <v>72.4208375893769</v>
      </c>
      <c r="M144" s="34" t="n">
        <f aca="false">100*M141/M138</f>
        <v>80.2116402116402</v>
      </c>
      <c r="N144" s="34" t="n">
        <f aca="false">100*N141/N138</f>
        <v>82.9218106995885</v>
      </c>
      <c r="O144" s="34" t="n">
        <f aca="false">100*O141/O138</f>
        <v>88.7096774193548</v>
      </c>
      <c r="P144" s="34" t="n">
        <f aca="false">100*P141/P138</f>
        <v>89.4565217391304</v>
      </c>
      <c r="Q144" s="34" t="n">
        <f aca="false">100*Q141/Q138</f>
        <v>84.6738954523386</v>
      </c>
      <c r="R144" s="71" t="n">
        <f aca="false">100*R141/R138</f>
        <v>84.8914795716833</v>
      </c>
      <c r="S144" s="72" t="n">
        <f aca="false">100*S141/S138</f>
        <v>84.33962466603</v>
      </c>
      <c r="T144" s="28" t="e">
        <f aca="false">100*T141/T138</f>
        <v>#DIV/0!</v>
      </c>
      <c r="U144" s="28" t="e">
        <f aca="false">100*U141/U138</f>
        <v>#DIV/0!</v>
      </c>
      <c r="V144" s="29"/>
    </row>
    <row r="145" customFormat="false" ht="12.75" hidden="false" customHeight="false" outlineLevel="0" collapsed="false">
      <c r="B145" s="40"/>
      <c r="E145" s="10"/>
      <c r="G145" s="10"/>
      <c r="I145" s="10"/>
      <c r="K145" s="10"/>
      <c r="L145" s="10"/>
      <c r="M145" s="10"/>
      <c r="N145" s="10"/>
      <c r="O145" s="10"/>
      <c r="P145" s="10"/>
      <c r="Q145" s="41"/>
      <c r="R145" s="41"/>
      <c r="S145" s="42"/>
      <c r="T145" s="43"/>
      <c r="U145" s="43"/>
      <c r="V145" s="29"/>
    </row>
    <row r="146" customFormat="false" ht="12.75" hidden="false" customHeight="false" outlineLevel="0" collapsed="false">
      <c r="B146" s="44"/>
      <c r="E146" s="10"/>
      <c r="G146" s="10"/>
      <c r="I146" s="10"/>
      <c r="K146" s="10"/>
      <c r="L146" s="10"/>
      <c r="M146" s="10"/>
      <c r="N146" s="10"/>
      <c r="O146" s="10"/>
      <c r="P146" s="10"/>
      <c r="Q146" s="41"/>
      <c r="R146" s="41"/>
      <c r="S146" s="42"/>
      <c r="T146" s="43"/>
      <c r="U146" s="43"/>
      <c r="V146" s="29"/>
    </row>
    <row r="147" customFormat="false" ht="12.75" hidden="false" customHeight="true" outlineLevel="0" collapsed="false">
      <c r="B147" s="18" t="s">
        <v>34</v>
      </c>
      <c r="C147" s="19" t="s">
        <v>19</v>
      </c>
      <c r="D147" s="20" t="s">
        <v>27</v>
      </c>
      <c r="E147" s="24" t="n">
        <v>170.9</v>
      </c>
      <c r="F147" s="47" t="n">
        <v>159.1</v>
      </c>
      <c r="G147" s="47" t="n">
        <v>163.4</v>
      </c>
      <c r="H147" s="47" t="n">
        <v>161.2</v>
      </c>
      <c r="I147" s="47" t="n">
        <v>165.6</v>
      </c>
      <c r="J147" s="24" t="n">
        <v>144.6</v>
      </c>
      <c r="K147" s="24" t="n">
        <v>112.7</v>
      </c>
      <c r="L147" s="24" t="n">
        <v>116.4</v>
      </c>
      <c r="M147" s="24" t="n">
        <v>120.8</v>
      </c>
      <c r="N147" s="24" t="n">
        <v>115.3</v>
      </c>
      <c r="O147" s="24" t="n">
        <v>116.4</v>
      </c>
      <c r="P147" s="24" t="n">
        <v>116.8</v>
      </c>
      <c r="Q147" s="34" t="n">
        <v>119.433</v>
      </c>
      <c r="R147" s="71" t="n">
        <v>116.799</v>
      </c>
      <c r="S147" s="72" t="n">
        <v>98.809</v>
      </c>
      <c r="T147" s="28" t="n">
        <v>0</v>
      </c>
      <c r="U147" s="28" t="n">
        <v>0</v>
      </c>
      <c r="V147" s="29"/>
    </row>
    <row r="148" customFormat="false" ht="12.75" hidden="false" customHeight="false" outlineLevel="0" collapsed="false">
      <c r="B148" s="18"/>
      <c r="C148" s="19"/>
      <c r="D148" s="30" t="s">
        <v>21</v>
      </c>
      <c r="E148" s="23" t="n">
        <v>-1.7</v>
      </c>
      <c r="F148" s="23" t="n">
        <f aca="false">(F147/E147-1)*100</f>
        <v>-6.90462258630778</v>
      </c>
      <c r="G148" s="23" t="n">
        <f aca="false">(G147/F147-1)*100</f>
        <v>2.70270270270272</v>
      </c>
      <c r="H148" s="23" t="n">
        <f aca="false">(H147/G147-1)*100</f>
        <v>-1.34638922888618</v>
      </c>
      <c r="I148" s="24" t="n">
        <f aca="false">(I147/H147-1)*100</f>
        <v>2.72952853598016</v>
      </c>
      <c r="J148" s="21" t="n">
        <f aca="false">(J147/I147-1)*100</f>
        <v>-12.6811594202899</v>
      </c>
      <c r="K148" s="21" t="n">
        <f aca="false">(K147/J147-1)*100</f>
        <v>-22.060857538036</v>
      </c>
      <c r="L148" s="21" t="n">
        <f aca="false">(L147/K147-1)*100</f>
        <v>3.28305235137534</v>
      </c>
      <c r="M148" s="21" t="n">
        <f aca="false">(M147/L147-1)*100</f>
        <v>3.78006872852232</v>
      </c>
      <c r="N148" s="21" t="n">
        <f aca="false">(N147/M147-1)*100</f>
        <v>-4.55298013245034</v>
      </c>
      <c r="O148" s="21" t="n">
        <f aca="false">(O147/N147-1)*100</f>
        <v>0.954032957502182</v>
      </c>
      <c r="P148" s="21" t="n">
        <f aca="false">(P147/O147-1)*100</f>
        <v>0.343642611683848</v>
      </c>
      <c r="Q148" s="34" t="n">
        <f aca="false">(Q147/P147-1)*100</f>
        <v>2.25428082191781</v>
      </c>
      <c r="R148" s="71" t="n">
        <f aca="false">(R147/Q147-1)*100</f>
        <v>-2.20542061239356</v>
      </c>
      <c r="S148" s="73"/>
      <c r="T148" s="28" t="n">
        <f aca="false">(T147/S147-1)*100</f>
        <v>-100</v>
      </c>
      <c r="U148" s="28" t="e">
        <f aca="false">(U147/T147-1)*100</f>
        <v>#DIV/0!</v>
      </c>
      <c r="V148" s="29"/>
    </row>
    <row r="149" customFormat="false" ht="12.75" hidden="false" customHeight="false" outlineLevel="0" collapsed="false">
      <c r="B149" s="18"/>
      <c r="C149" s="19"/>
      <c r="D149" s="30" t="s">
        <v>22</v>
      </c>
      <c r="E149" s="51" t="n">
        <v>-6.8</v>
      </c>
      <c r="F149" s="23" t="n">
        <v>6.4</v>
      </c>
      <c r="G149" s="23" t="n">
        <v>-6.9</v>
      </c>
      <c r="H149" s="23" t="n">
        <v>-7.2</v>
      </c>
      <c r="I149" s="24" t="n">
        <f aca="false">(I147/E147-1)*100</f>
        <v>-3.10122878876536</v>
      </c>
      <c r="J149" s="31" t="n">
        <f aca="false">(J147/F147-1)*100</f>
        <v>-9.11376492771842</v>
      </c>
      <c r="K149" s="31" t="n">
        <f aca="false">(K147/G147-1)*100</f>
        <v>-31.0281517747858</v>
      </c>
      <c r="L149" s="31" t="n">
        <f aca="false">(L147/H147-1)*100</f>
        <v>-27.7915632754342</v>
      </c>
      <c r="M149" s="31" t="n">
        <f aca="false">(M147/I147-1)*100</f>
        <v>-27.0531400966184</v>
      </c>
      <c r="N149" s="31" t="n">
        <f aca="false">(N147/J147-1)*100</f>
        <v>-20.2627939142462</v>
      </c>
      <c r="O149" s="31" t="n">
        <f aca="false">(O147/K147-1)*100</f>
        <v>3.28305235137534</v>
      </c>
      <c r="P149" s="31" t="n">
        <f aca="false">(P147/L147-1)*100</f>
        <v>0.343642611683848</v>
      </c>
      <c r="Q149" s="35" t="n">
        <f aca="false">(Q147/M147-1)*100</f>
        <v>-1.13162251655629</v>
      </c>
      <c r="R149" s="74" t="n">
        <f aca="false">(R147/N147-1)*100</f>
        <v>1.30008673026887</v>
      </c>
      <c r="S149" s="75"/>
      <c r="T149" s="55" t="n">
        <f aca="false">(T147/P147-1)*100</f>
        <v>-100</v>
      </c>
      <c r="U149" s="55" t="n">
        <f aca="false">(U147/Q147-1)*100</f>
        <v>-100</v>
      </c>
      <c r="V149" s="29"/>
    </row>
    <row r="150" customFormat="false" ht="12.75" hidden="false" customHeight="true" outlineLevel="0" collapsed="false">
      <c r="B150" s="18"/>
      <c r="C150" s="19" t="s">
        <v>23</v>
      </c>
      <c r="D150" s="20" t="s">
        <v>27</v>
      </c>
      <c r="E150" s="24" t="n">
        <v>147.6</v>
      </c>
      <c r="F150" s="50" t="n">
        <v>131.5</v>
      </c>
      <c r="G150" s="56" t="n">
        <v>129</v>
      </c>
      <c r="H150" s="56" t="n">
        <v>120.1</v>
      </c>
      <c r="I150" s="56" t="n">
        <v>83</v>
      </c>
      <c r="J150" s="24" t="n">
        <v>52.1</v>
      </c>
      <c r="K150" s="24" t="n">
        <v>65</v>
      </c>
      <c r="L150" s="24" t="n">
        <v>80.1</v>
      </c>
      <c r="M150" s="24" t="n">
        <v>92.8</v>
      </c>
      <c r="N150" s="24" t="n">
        <v>95.7</v>
      </c>
      <c r="O150" s="24" t="n">
        <v>102.9</v>
      </c>
      <c r="P150" s="24" t="n">
        <v>102.8</v>
      </c>
      <c r="Q150" s="34" t="n">
        <v>100.82</v>
      </c>
      <c r="R150" s="71" t="n">
        <v>98.315</v>
      </c>
      <c r="S150" s="72" t="n">
        <v>81.967</v>
      </c>
      <c r="T150" s="28" t="n">
        <v>0</v>
      </c>
      <c r="U150" s="28" t="n">
        <v>0</v>
      </c>
      <c r="V150" s="29"/>
    </row>
    <row r="151" customFormat="false" ht="12.75" hidden="false" customHeight="false" outlineLevel="0" collapsed="false">
      <c r="B151" s="18"/>
      <c r="C151" s="19"/>
      <c r="D151" s="30" t="s">
        <v>21</v>
      </c>
      <c r="E151" s="24" t="n">
        <v>-3.3</v>
      </c>
      <c r="F151" s="23" t="n">
        <f aca="false">(F150/E150-1)*100</f>
        <v>-10.9078590785908</v>
      </c>
      <c r="G151" s="23" t="n">
        <f aca="false">(G150/F150-1)*100</f>
        <v>-1.90114068441065</v>
      </c>
      <c r="H151" s="23" t="n">
        <f aca="false">(H150/G150-1)*100</f>
        <v>-6.89922480620155</v>
      </c>
      <c r="I151" s="24" t="n">
        <f aca="false">(I150/H150-1)*100</f>
        <v>-30.8909242298085</v>
      </c>
      <c r="J151" s="21" t="n">
        <f aca="false">(J150/I150-1)*100</f>
        <v>-37.2289156626506</v>
      </c>
      <c r="K151" s="21" t="n">
        <f aca="false">(K150/J150-1)*100</f>
        <v>24.7600767754319</v>
      </c>
      <c r="L151" s="21" t="n">
        <f aca="false">(L150/K150-1)*100</f>
        <v>23.2307692307692</v>
      </c>
      <c r="M151" s="21" t="n">
        <f aca="false">(M150/L150-1)*100</f>
        <v>15.8551810237203</v>
      </c>
      <c r="N151" s="21" t="n">
        <f aca="false">(N150/M150-1)*100</f>
        <v>3.125</v>
      </c>
      <c r="O151" s="21" t="n">
        <f aca="false">(O150/N150-1)*100</f>
        <v>7.52351097178683</v>
      </c>
      <c r="P151" s="21" t="n">
        <f aca="false">(P150/O150-1)*100</f>
        <v>-0.0971817298347943</v>
      </c>
      <c r="Q151" s="34" t="n">
        <f aca="false">(Q150/P150-1)*100</f>
        <v>-1.92607003891051</v>
      </c>
      <c r="R151" s="71" t="n">
        <f aca="false">(R150/Q150-1)*100</f>
        <v>-2.48462606625669</v>
      </c>
      <c r="S151" s="73"/>
      <c r="T151" s="28" t="n">
        <f aca="false">(T150/S150-1)*100</f>
        <v>-100</v>
      </c>
      <c r="U151" s="28" t="e">
        <f aca="false">(U150/T150-1)*100</f>
        <v>#DIV/0!</v>
      </c>
      <c r="V151" s="29"/>
    </row>
    <row r="152" customFormat="false" ht="12.75" hidden="false" customHeight="false" outlineLevel="0" collapsed="false">
      <c r="B152" s="18"/>
      <c r="C152" s="19"/>
      <c r="D152" s="30" t="s">
        <v>22</v>
      </c>
      <c r="E152" s="50" t="n">
        <v>-4.7</v>
      </c>
      <c r="F152" s="76" t="n">
        <v>6.9</v>
      </c>
      <c r="G152" s="23" t="n">
        <v>-15.4</v>
      </c>
      <c r="H152" s="23" t="n">
        <v>-21.3</v>
      </c>
      <c r="I152" s="24" t="n">
        <f aca="false">(I150/E150-1)*100</f>
        <v>-43.7669376693767</v>
      </c>
      <c r="J152" s="31" t="n">
        <f aca="false">(J150/F150-1)*100</f>
        <v>-60.3802281368821</v>
      </c>
      <c r="K152" s="31" t="n">
        <f aca="false">(K150/G150-1)*100</f>
        <v>-49.6124031007752</v>
      </c>
      <c r="L152" s="31" t="n">
        <f aca="false">(L150/H150-1)*100</f>
        <v>-33.3055786844297</v>
      </c>
      <c r="M152" s="31" t="n">
        <f aca="false">(M150/I150-1)*100</f>
        <v>11.8072289156626</v>
      </c>
      <c r="N152" s="31" t="n">
        <f aca="false">(N150/J150-1)*100</f>
        <v>83.6852207293666</v>
      </c>
      <c r="O152" s="31" t="n">
        <f aca="false">(O150/K150-1)*100</f>
        <v>58.3076923076923</v>
      </c>
      <c r="P152" s="31" t="n">
        <f aca="false">(P150/L150-1)*100</f>
        <v>28.3395755305868</v>
      </c>
      <c r="Q152" s="35" t="n">
        <f aca="false">(Q150/M150-1)*100</f>
        <v>8.64224137931034</v>
      </c>
      <c r="R152" s="74" t="n">
        <f aca="false">(R150/N150-1)*100</f>
        <v>2.73249738766979</v>
      </c>
      <c r="S152" s="75"/>
      <c r="T152" s="55" t="n">
        <f aca="false">(T150/P150-1)*100</f>
        <v>-100</v>
      </c>
      <c r="U152" s="55" t="n">
        <f aca="false">(U150/Q150-1)*100</f>
        <v>-100</v>
      </c>
      <c r="V152" s="29"/>
    </row>
    <row r="153" customFormat="false" ht="12.75" hidden="false" customHeight="false" outlineLevel="0" collapsed="false">
      <c r="B153" s="18"/>
      <c r="C153" s="19" t="s">
        <v>24</v>
      </c>
      <c r="D153" s="30" t="s">
        <v>31</v>
      </c>
      <c r="E153" s="37" t="n">
        <f aca="false">100*E150/E147</f>
        <v>86.3662960795787</v>
      </c>
      <c r="F153" s="37" t="n">
        <f aca="false">100*F150/F147</f>
        <v>82.6524198617222</v>
      </c>
      <c r="G153" s="37" t="n">
        <f aca="false">100*G150/G147</f>
        <v>78.9473684210526</v>
      </c>
      <c r="H153" s="37" t="n">
        <f aca="false">100*H150/H147</f>
        <v>74.5037220843673</v>
      </c>
      <c r="I153" s="38" t="n">
        <f aca="false">100*I150/I147</f>
        <v>50.1207729468599</v>
      </c>
      <c r="J153" s="34" t="n">
        <f aca="false">100*J150/J147</f>
        <v>36.030428769018</v>
      </c>
      <c r="K153" s="34" t="n">
        <f aca="false">100*K150/K147</f>
        <v>57.6752440106477</v>
      </c>
      <c r="L153" s="34" t="n">
        <f aca="false">100*L150/L147</f>
        <v>68.8144329896907</v>
      </c>
      <c r="M153" s="34" t="n">
        <f aca="false">100*M150/M147</f>
        <v>76.8211920529801</v>
      </c>
      <c r="N153" s="34" t="n">
        <f aca="false">100*N150/N147</f>
        <v>83.0008673026887</v>
      </c>
      <c r="O153" s="34" t="n">
        <f aca="false">100*O150/O147</f>
        <v>88.4020618556701</v>
      </c>
      <c r="P153" s="34" t="n">
        <f aca="false">100*P150/P147</f>
        <v>88.013698630137</v>
      </c>
      <c r="Q153" s="34" t="n">
        <f aca="false">100*Q150/Q147</f>
        <v>84.4155300461347</v>
      </c>
      <c r="R153" s="71" t="n">
        <f aca="false">100*R150/R147</f>
        <v>84.1745220421408</v>
      </c>
      <c r="S153" s="72" t="n">
        <f aca="false">100*S150/S147</f>
        <v>82.9549939782813</v>
      </c>
      <c r="T153" s="28" t="e">
        <f aca="false">100*T150/T147</f>
        <v>#DIV/0!</v>
      </c>
      <c r="U153" s="28" t="e">
        <f aca="false">100*U150/U147</f>
        <v>#DIV/0!</v>
      </c>
      <c r="V153" s="29"/>
    </row>
    <row r="154" customFormat="false" ht="12.75" hidden="false" customHeight="false" outlineLevel="0" collapsed="false">
      <c r="B154" s="40"/>
      <c r="C154" s="57"/>
      <c r="D154" s="44"/>
      <c r="E154" s="12"/>
      <c r="F154" s="12"/>
      <c r="G154" s="12"/>
      <c r="H154" s="12"/>
      <c r="I154" s="12"/>
      <c r="J154" s="12"/>
      <c r="K154" s="12"/>
      <c r="L154" s="12"/>
      <c r="M154" s="12"/>
      <c r="N154" s="58"/>
      <c r="O154" s="58"/>
      <c r="P154" s="58"/>
      <c r="Q154" s="58"/>
      <c r="R154" s="58"/>
      <c r="S154" s="59"/>
      <c r="T154" s="60"/>
      <c r="U154" s="60"/>
      <c r="V154" s="29"/>
    </row>
    <row r="155" customFormat="false" ht="12.75" hidden="false" customHeight="false" outlineLevel="0" collapsed="false">
      <c r="B155" s="44"/>
      <c r="Q155" s="3"/>
      <c r="R155" s="3"/>
      <c r="T155" s="61"/>
      <c r="U155" s="61"/>
      <c r="V155" s="29"/>
    </row>
    <row r="156" customFormat="false" ht="12.75" hidden="false" customHeight="true" outlineLevel="0" collapsed="false">
      <c r="B156" s="18" t="s">
        <v>35</v>
      </c>
      <c r="C156" s="77" t="s">
        <v>36</v>
      </c>
      <c r="D156" s="20" t="s">
        <v>27</v>
      </c>
      <c r="E156" s="24" t="n">
        <v>254.6</v>
      </c>
      <c r="F156" s="47" t="n">
        <v>248.8</v>
      </c>
      <c r="G156" s="47" t="n">
        <v>231.9</v>
      </c>
      <c r="H156" s="47" t="n">
        <v>233.3</v>
      </c>
      <c r="I156" s="78" t="n">
        <v>249.2</v>
      </c>
      <c r="J156" s="47" t="n">
        <v>222</v>
      </c>
      <c r="K156" s="21" t="n">
        <v>208.4</v>
      </c>
      <c r="L156" s="21" t="n">
        <v>190.6</v>
      </c>
      <c r="M156" s="21" t="n">
        <v>178.1</v>
      </c>
      <c r="N156" s="48" t="n">
        <v>182.2</v>
      </c>
      <c r="O156" s="21" t="n">
        <v>186.4</v>
      </c>
      <c r="P156" s="21" t="n">
        <v>185.9</v>
      </c>
      <c r="Q156" s="34" t="n">
        <v>191.774</v>
      </c>
      <c r="R156" s="71" t="n">
        <v>185.799</v>
      </c>
      <c r="S156" s="72" t="n">
        <v>139.618</v>
      </c>
      <c r="T156" s="28" t="n">
        <v>0</v>
      </c>
      <c r="U156" s="28" t="n">
        <v>0</v>
      </c>
      <c r="V156" s="29"/>
    </row>
    <row r="157" customFormat="false" ht="12.75" hidden="false" customHeight="false" outlineLevel="0" collapsed="false">
      <c r="B157" s="18"/>
      <c r="C157" s="77"/>
      <c r="D157" s="30" t="s">
        <v>21</v>
      </c>
      <c r="E157" s="23" t="n">
        <v>-0.3</v>
      </c>
      <c r="F157" s="37" t="n">
        <f aca="false">(F156/E156-1)*100</f>
        <v>-2.27808326787117</v>
      </c>
      <c r="G157" s="23" t="n">
        <f aca="false">(G156/F156-1)*100</f>
        <v>-6.79260450160772</v>
      </c>
      <c r="H157" s="23" t="n">
        <f aca="false">(H156/G156-1)*100</f>
        <v>0.603708495040967</v>
      </c>
      <c r="I157" s="23" t="n">
        <f aca="false">(I156/H156-1)*100</f>
        <v>6.81525932276039</v>
      </c>
      <c r="J157" s="24" t="n">
        <f aca="false">(J156/I156-1)*100</f>
        <v>-10.9149277688604</v>
      </c>
      <c r="K157" s="21" t="n">
        <f aca="false">(K156/J156-1)*100</f>
        <v>-6.12612612612612</v>
      </c>
      <c r="L157" s="21" t="n">
        <f aca="false">(L156/K156-1)*100</f>
        <v>-8.54126679462572</v>
      </c>
      <c r="M157" s="22" t="n">
        <f aca="false">(M156/L156-1)*100</f>
        <v>-6.5582371458552</v>
      </c>
      <c r="N157" s="24" t="n">
        <f aca="false">(N156/M156-1)*100</f>
        <v>2.30207748455924</v>
      </c>
      <c r="O157" s="21" t="n">
        <f aca="false">(O156/N156-1)*100</f>
        <v>2.30515916575194</v>
      </c>
      <c r="P157" s="21" t="n">
        <f aca="false">(P156/O156-1)*100</f>
        <v>-0.268240343347637</v>
      </c>
      <c r="Q157" s="34" t="n">
        <f aca="false">(Q156/P156-1)*100</f>
        <v>3.15976331360945</v>
      </c>
      <c r="R157" s="71" t="n">
        <f aca="false">(R156/Q156-1)*100</f>
        <v>-3.11564654228415</v>
      </c>
      <c r="S157" s="73"/>
      <c r="T157" s="28" t="n">
        <f aca="false">(T156/S156-1)*100</f>
        <v>-100</v>
      </c>
      <c r="U157" s="28" t="e">
        <f aca="false">(U156/T156-1)*100</f>
        <v>#DIV/0!</v>
      </c>
      <c r="V157" s="29"/>
    </row>
    <row r="158" customFormat="false" ht="12.75" hidden="false" customHeight="false" outlineLevel="0" collapsed="false">
      <c r="B158" s="18"/>
      <c r="C158" s="77"/>
      <c r="D158" s="30" t="s">
        <v>22</v>
      </c>
      <c r="E158" s="51" t="n">
        <v>-16.4</v>
      </c>
      <c r="F158" s="37" t="n">
        <v>-1.2</v>
      </c>
      <c r="G158" s="23" t="n">
        <v>-10.6</v>
      </c>
      <c r="H158" s="37" t="n">
        <v>-8.7</v>
      </c>
      <c r="I158" s="23" t="n">
        <f aca="false">(I156/E156-1)*100</f>
        <v>-2.12097407698351</v>
      </c>
      <c r="J158" s="24" t="n">
        <f aca="false">(J156/F156-1)*100</f>
        <v>-10.7717041800643</v>
      </c>
      <c r="K158" s="31" t="n">
        <f aca="false">(K156/G156-1)*100</f>
        <v>-10.1336783096162</v>
      </c>
      <c r="L158" s="31" t="n">
        <f aca="false">(L156/H156-1)*100</f>
        <v>-18.302614659237</v>
      </c>
      <c r="M158" s="53" t="n">
        <f aca="false">(M156/I156-1)*100</f>
        <v>-28.5313001605136</v>
      </c>
      <c r="N158" s="24" t="n">
        <f aca="false">(N156/J156-1)*100</f>
        <v>-17.9279279279279</v>
      </c>
      <c r="O158" s="31" t="n">
        <f aca="false">(O156/K156-1)*100</f>
        <v>-10.5566218809981</v>
      </c>
      <c r="P158" s="31" t="n">
        <f aca="false">(P156/L156-1)*100</f>
        <v>-2.46589716684155</v>
      </c>
      <c r="Q158" s="35" t="n">
        <f aca="false">(Q156/M156-1)*100</f>
        <v>7.67770915216171</v>
      </c>
      <c r="R158" s="71" t="n">
        <f aca="false">(R156/N156-1)*100</f>
        <v>1.97530186608124</v>
      </c>
      <c r="S158" s="75"/>
      <c r="T158" s="55" t="n">
        <f aca="false">(T156/P156-1)*100</f>
        <v>-100</v>
      </c>
      <c r="U158" s="55" t="n">
        <f aca="false">(U156/Q156-1)*100</f>
        <v>-100</v>
      </c>
      <c r="V158" s="29"/>
    </row>
    <row r="159" customFormat="false" ht="12.75" hidden="false" customHeight="true" outlineLevel="0" collapsed="false">
      <c r="B159" s="18"/>
      <c r="C159" s="19" t="s">
        <v>23</v>
      </c>
      <c r="D159" s="20" t="s">
        <v>27</v>
      </c>
      <c r="E159" s="24" t="n">
        <v>208.5</v>
      </c>
      <c r="F159" s="50" t="n">
        <v>212.1</v>
      </c>
      <c r="G159" s="56" t="n">
        <v>190.9</v>
      </c>
      <c r="H159" s="56" t="n">
        <v>178.3</v>
      </c>
      <c r="I159" s="56" t="n">
        <v>126.5</v>
      </c>
      <c r="J159" s="50" t="n">
        <v>90.9</v>
      </c>
      <c r="K159" s="24" t="n">
        <v>132.3</v>
      </c>
      <c r="L159" s="24" t="n">
        <v>146.3</v>
      </c>
      <c r="M159" s="24" t="n">
        <v>140</v>
      </c>
      <c r="N159" s="56" t="n">
        <v>162.3</v>
      </c>
      <c r="O159" s="24" t="n">
        <v>173.6</v>
      </c>
      <c r="P159" s="24" t="n">
        <v>175.7</v>
      </c>
      <c r="Q159" s="34" t="n">
        <v>172.795</v>
      </c>
      <c r="R159" s="71" t="n">
        <v>163.895</v>
      </c>
      <c r="S159" s="72" t="n">
        <v>116.098</v>
      </c>
      <c r="T159" s="28" t="n">
        <v>0</v>
      </c>
      <c r="U159" s="28" t="n">
        <v>0</v>
      </c>
      <c r="V159" s="29"/>
    </row>
    <row r="160" customFormat="false" ht="12.75" hidden="false" customHeight="false" outlineLevel="0" collapsed="false">
      <c r="B160" s="18"/>
      <c r="C160" s="19"/>
      <c r="D160" s="30" t="s">
        <v>21</v>
      </c>
      <c r="E160" s="24" t="n">
        <v>-3.5</v>
      </c>
      <c r="F160" s="23" t="n">
        <f aca="false">(F159/E159-1)*100</f>
        <v>1.72661870503597</v>
      </c>
      <c r="G160" s="23" t="n">
        <f aca="false">(G159/F159-1)*100</f>
        <v>-9.99528524280999</v>
      </c>
      <c r="H160" s="23" t="n">
        <f aca="false">(H159/G159-1)*100</f>
        <v>-6.60031430068098</v>
      </c>
      <c r="I160" s="24" t="n">
        <f aca="false">(I159/H159-1)*100</f>
        <v>-29.0521592821088</v>
      </c>
      <c r="J160" s="21" t="n">
        <f aca="false">(J159/I159-1)*100</f>
        <v>-28.1422924901186</v>
      </c>
      <c r="K160" s="21" t="n">
        <f aca="false">(K159/J159-1)*100</f>
        <v>45.5445544554455</v>
      </c>
      <c r="L160" s="21" t="n">
        <f aca="false">(L159/K159-1)*100</f>
        <v>10.5820105820106</v>
      </c>
      <c r="M160" s="22" t="n">
        <f aca="false">(M159/L159-1)*100</f>
        <v>-4.30622009569379</v>
      </c>
      <c r="N160" s="24" t="n">
        <f aca="false">(N159/M159-1)*100</f>
        <v>15.9285714285714</v>
      </c>
      <c r="O160" s="21" t="n">
        <f aca="false">(O159/N159-1)*100</f>
        <v>6.96241528034502</v>
      </c>
      <c r="P160" s="21" t="n">
        <f aca="false">(P159/O159-1)*100</f>
        <v>1.20967741935483</v>
      </c>
      <c r="Q160" s="34" t="n">
        <f aca="false">(Q159/P159-1)*100</f>
        <v>-1.65338645418327</v>
      </c>
      <c r="R160" s="71" t="n">
        <f aca="false">(R159/Q159-1)*100</f>
        <v>-5.1506119968749</v>
      </c>
      <c r="S160" s="73"/>
      <c r="T160" s="28" t="n">
        <f aca="false">(T159/S159-1)*100</f>
        <v>-100</v>
      </c>
      <c r="U160" s="28" t="e">
        <f aca="false">(U159/T159-1)*100</f>
        <v>#DIV/0!</v>
      </c>
      <c r="V160" s="29"/>
    </row>
    <row r="161" customFormat="false" ht="12.75" hidden="false" customHeight="false" outlineLevel="0" collapsed="false">
      <c r="B161" s="18"/>
      <c r="C161" s="19"/>
      <c r="D161" s="30" t="s">
        <v>22</v>
      </c>
      <c r="E161" s="50" t="n">
        <v>-17.6</v>
      </c>
      <c r="F161" s="76" t="n">
        <v>4.4</v>
      </c>
      <c r="G161" s="23" t="n">
        <v>-12.6</v>
      </c>
      <c r="H161" s="23" t="n">
        <v>-17.5</v>
      </c>
      <c r="I161" s="24" t="n">
        <f aca="false">(I159/E159-1)*100</f>
        <v>-39.3285371702638</v>
      </c>
      <c r="J161" s="31" t="n">
        <f aca="false">(J159/F159-1)*100</f>
        <v>-57.1428571428571</v>
      </c>
      <c r="K161" s="31" t="n">
        <f aca="false">(K159/G159-1)*100</f>
        <v>-30.6966998428497</v>
      </c>
      <c r="L161" s="31" t="n">
        <f aca="false">(L159/H159-1)*100</f>
        <v>-17.9472798653954</v>
      </c>
      <c r="M161" s="53" t="n">
        <f aca="false">(M159/I159-1)*100</f>
        <v>10.6719367588933</v>
      </c>
      <c r="N161" s="24" t="n">
        <f aca="false">(N159/J159-1)*100</f>
        <v>78.5478547854786</v>
      </c>
      <c r="O161" s="31" t="n">
        <f aca="false">(O159/K159-1)*100</f>
        <v>31.2169312169312</v>
      </c>
      <c r="P161" s="31" t="n">
        <f aca="false">(P159/L159-1)*100</f>
        <v>20.0956937799043</v>
      </c>
      <c r="Q161" s="35" t="n">
        <f aca="false">(Q159/M159-1)*100</f>
        <v>23.425</v>
      </c>
      <c r="R161" s="71" t="n">
        <f aca="false">(R159/N159-1)*100</f>
        <v>0.982747997535438</v>
      </c>
      <c r="S161" s="75"/>
      <c r="T161" s="55" t="n">
        <f aca="false">(T159/P159-1)*100</f>
        <v>-100</v>
      </c>
      <c r="U161" s="55" t="n">
        <f aca="false">(U159/Q159-1)*100</f>
        <v>-100</v>
      </c>
      <c r="V161" s="29"/>
    </row>
    <row r="162" customFormat="false" ht="12.75" hidden="false" customHeight="false" outlineLevel="0" collapsed="false">
      <c r="B162" s="18"/>
      <c r="C162" s="19" t="s">
        <v>24</v>
      </c>
      <c r="D162" s="30" t="s">
        <v>25</v>
      </c>
      <c r="E162" s="37" t="n">
        <f aca="false">100*E159/E156</f>
        <v>81.8931657501964</v>
      </c>
      <c r="F162" s="37" t="n">
        <f aca="false">100*F159/F156</f>
        <v>85.2491961414791</v>
      </c>
      <c r="G162" s="38" t="n">
        <f aca="false">100*G159/G156</f>
        <v>82.3199655023717</v>
      </c>
      <c r="H162" s="36" t="n">
        <f aca="false">100*H159/H156</f>
        <v>76.4252036005144</v>
      </c>
      <c r="I162" s="38" t="n">
        <f aca="false">100*I159/I156</f>
        <v>50.7624398073836</v>
      </c>
      <c r="J162" s="34" t="n">
        <f aca="false">100*J159/J156</f>
        <v>40.9459459459459</v>
      </c>
      <c r="K162" s="34" t="n">
        <f aca="false">100*K159/K156</f>
        <v>63.4836852207294</v>
      </c>
      <c r="L162" s="34" t="n">
        <f aca="false">100*L159/L156</f>
        <v>76.7576075550892</v>
      </c>
      <c r="M162" s="26" t="n">
        <f aca="false">100*M159/M156</f>
        <v>78.6075238629983</v>
      </c>
      <c r="N162" s="38" t="n">
        <f aca="false">100*N159/N156</f>
        <v>89.0779363336992</v>
      </c>
      <c r="O162" s="34" t="n">
        <f aca="false">100*O159/O156</f>
        <v>93.1330472103004</v>
      </c>
      <c r="P162" s="34" t="n">
        <f aca="false">100*P159/P156</f>
        <v>94.5131791285637</v>
      </c>
      <c r="Q162" s="34" t="n">
        <f aca="false">100*Q159/Q156</f>
        <v>90.1034551086174</v>
      </c>
      <c r="R162" s="71" t="n">
        <f aca="false">100*R159/R156</f>
        <v>88.2109160975032</v>
      </c>
      <c r="S162" s="72" t="n">
        <f aca="false">100*S159/S156</f>
        <v>83.1540345800685</v>
      </c>
      <c r="T162" s="28" t="e">
        <f aca="false">100*T159/T156</f>
        <v>#DIV/0!</v>
      </c>
      <c r="U162" s="28" t="e">
        <f aca="false">100*U159/U156</f>
        <v>#DIV/0!</v>
      </c>
      <c r="V162" s="29"/>
    </row>
    <row r="163" customFormat="false" ht="12.75" hidden="false" customHeight="false" outlineLevel="0" collapsed="false">
      <c r="B163" s="40"/>
      <c r="Q163" s="3"/>
      <c r="R163" s="3"/>
      <c r="T163" s="61"/>
      <c r="U163" s="61"/>
      <c r="V163" s="29"/>
    </row>
    <row r="164" customFormat="false" ht="12.75" hidden="false" customHeight="false" outlineLevel="0" collapsed="false">
      <c r="B164" s="57"/>
      <c r="E164" s="64"/>
      <c r="F164" s="64"/>
      <c r="J164" s="65"/>
      <c r="K164" s="64"/>
      <c r="Q164" s="3"/>
      <c r="R164" s="3"/>
      <c r="T164" s="61"/>
      <c r="U164" s="61"/>
      <c r="V164" s="29"/>
    </row>
    <row r="165" customFormat="false" ht="12.75" hidden="false" customHeight="true" outlineLevel="0" collapsed="false">
      <c r="B165" s="18" t="s">
        <v>37</v>
      </c>
      <c r="C165" s="77" t="s">
        <v>36</v>
      </c>
      <c r="D165" s="20" t="s">
        <v>27</v>
      </c>
      <c r="E165" s="24" t="n">
        <v>432</v>
      </c>
      <c r="F165" s="47" t="n">
        <v>410.8</v>
      </c>
      <c r="G165" s="47" t="n">
        <v>390.3</v>
      </c>
      <c r="H165" s="47" t="n">
        <v>381.1</v>
      </c>
      <c r="I165" s="78" t="n">
        <v>381.1</v>
      </c>
      <c r="J165" s="47" t="n">
        <v>370.3</v>
      </c>
      <c r="K165" s="21" t="n">
        <v>353.3</v>
      </c>
      <c r="L165" s="21" t="n">
        <v>292.2</v>
      </c>
      <c r="M165" s="21" t="n">
        <v>290.8</v>
      </c>
      <c r="N165" s="48" t="n">
        <v>296.7</v>
      </c>
      <c r="O165" s="21" t="n">
        <v>292.2</v>
      </c>
      <c r="P165" s="22" t="n">
        <v>277.6</v>
      </c>
      <c r="Q165" s="24" t="n">
        <v>276.693</v>
      </c>
      <c r="R165" s="71" t="n">
        <v>274.981</v>
      </c>
      <c r="S165" s="72" t="n">
        <v>150.917</v>
      </c>
      <c r="T165" s="28" t="n">
        <v>0</v>
      </c>
      <c r="U165" s="28" t="n">
        <v>0</v>
      </c>
      <c r="V165" s="29"/>
    </row>
    <row r="166" customFormat="false" ht="12.75" hidden="false" customHeight="false" outlineLevel="0" collapsed="false">
      <c r="B166" s="18"/>
      <c r="C166" s="77"/>
      <c r="D166" s="30" t="s">
        <v>21</v>
      </c>
      <c r="E166" s="23" t="n">
        <v>2.6</v>
      </c>
      <c r="F166" s="37" t="n">
        <f aca="false">(F165/E165-1)*100</f>
        <v>-4.90740740740741</v>
      </c>
      <c r="G166" s="23" t="n">
        <f aca="false">(G165/F165-1)*100</f>
        <v>-4.99026290165531</v>
      </c>
      <c r="H166" s="23" t="n">
        <f aca="false">(H165/G165-1)*100</f>
        <v>-2.35716115808352</v>
      </c>
      <c r="I166" s="23" t="n">
        <f aca="false">(I165/H165-1)*100</f>
        <v>0</v>
      </c>
      <c r="J166" s="24" t="n">
        <f aca="false">(J165/I165-1)*100</f>
        <v>-2.83390186302808</v>
      </c>
      <c r="K166" s="21" t="n">
        <f aca="false">(K165/J165-1)*100</f>
        <v>-4.59087226573048</v>
      </c>
      <c r="L166" s="21" t="n">
        <f aca="false">(L165/K165-1)*100</f>
        <v>-17.29408434758</v>
      </c>
      <c r="M166" s="22" t="n">
        <f aca="false">(M165/L165-1)*100</f>
        <v>-0.479123887748112</v>
      </c>
      <c r="N166" s="24" t="n">
        <f aca="false">(N165/M165-1)*100</f>
        <v>2.02888583218706</v>
      </c>
      <c r="O166" s="21" t="n">
        <f aca="false">(O165/N165-1)*100</f>
        <v>-1.51668351870576</v>
      </c>
      <c r="P166" s="22" t="n">
        <f aca="false">(P165/O165-1)*100</f>
        <v>-4.99657768651607</v>
      </c>
      <c r="Q166" s="24" t="n">
        <f aca="false">(Q165/P165-1)*100</f>
        <v>-0.326729106628254</v>
      </c>
      <c r="R166" s="71" t="n">
        <f aca="false">(R165/Q165-1)*100</f>
        <v>-0.618736288955624</v>
      </c>
      <c r="S166" s="73"/>
      <c r="T166" s="28" t="n">
        <f aca="false">(T165/S165-1)*100</f>
        <v>-100</v>
      </c>
      <c r="U166" s="28" t="e">
        <f aca="false">(U165/T165-1)*100</f>
        <v>#DIV/0!</v>
      </c>
      <c r="V166" s="29"/>
    </row>
    <row r="167" customFormat="false" ht="12.75" hidden="false" customHeight="false" outlineLevel="0" collapsed="false">
      <c r="B167" s="18"/>
      <c r="C167" s="77"/>
      <c r="D167" s="30" t="s">
        <v>22</v>
      </c>
      <c r="E167" s="51" t="n">
        <v>-2.3</v>
      </c>
      <c r="F167" s="37" t="n">
        <v>-2</v>
      </c>
      <c r="G167" s="23" t="n">
        <v>-5.7</v>
      </c>
      <c r="H167" s="23" t="n">
        <v>-9.5</v>
      </c>
      <c r="I167" s="23" t="n">
        <f aca="false">(I165/E165-1)*100</f>
        <v>-11.7824074074074</v>
      </c>
      <c r="J167" s="24" t="n">
        <f aca="false">(J165/F165-1)*100</f>
        <v>-9.85881207400194</v>
      </c>
      <c r="K167" s="31" t="n">
        <f aca="false">(K165/G165-1)*100</f>
        <v>-9.47988726620548</v>
      </c>
      <c r="L167" s="31" t="n">
        <f aca="false">(L165/H165-1)*100</f>
        <v>-23.3272107058515</v>
      </c>
      <c r="M167" s="53" t="n">
        <f aca="false">(M165/I165-1)*100</f>
        <v>-23.6945683547625</v>
      </c>
      <c r="N167" s="24" t="n">
        <f aca="false">(N165/J165-1)*100</f>
        <v>-19.8757763975155</v>
      </c>
      <c r="O167" s="31" t="n">
        <f aca="false">(O165/K165-1)*100</f>
        <v>-17.29408434758</v>
      </c>
      <c r="P167" s="53" t="n">
        <f aca="false">(P165/L165-1)*100</f>
        <v>-4.99657768651607</v>
      </c>
      <c r="Q167" s="24" t="n">
        <f aca="false">(Q165/M165-1)*100</f>
        <v>-4.85110041265475</v>
      </c>
      <c r="R167" s="71" t="n">
        <f aca="false">(R165/N165-1)*100</f>
        <v>-7.32018874283789</v>
      </c>
      <c r="S167" s="75"/>
      <c r="T167" s="55" t="n">
        <f aca="false">(T165/P165-1)*100</f>
        <v>-100</v>
      </c>
      <c r="U167" s="55" t="n">
        <f aca="false">(U165/Q165-1)*100</f>
        <v>-100</v>
      </c>
      <c r="V167" s="29"/>
    </row>
    <row r="168" customFormat="false" ht="12.75" hidden="false" customHeight="true" outlineLevel="0" collapsed="false">
      <c r="B168" s="18"/>
      <c r="C168" s="19" t="s">
        <v>23</v>
      </c>
      <c r="D168" s="20" t="s">
        <v>27</v>
      </c>
      <c r="E168" s="24" t="n">
        <v>390.8</v>
      </c>
      <c r="F168" s="50" t="n">
        <v>360</v>
      </c>
      <c r="G168" s="56" t="n">
        <v>346.2</v>
      </c>
      <c r="H168" s="56" t="n">
        <v>322.5</v>
      </c>
      <c r="I168" s="56" t="n">
        <v>208.9</v>
      </c>
      <c r="J168" s="50" t="n">
        <v>157.6</v>
      </c>
      <c r="K168" s="24" t="n">
        <v>249.9</v>
      </c>
      <c r="L168" s="24" t="n">
        <v>248.3</v>
      </c>
      <c r="M168" s="24" t="n">
        <v>251.1</v>
      </c>
      <c r="N168" s="56" t="n">
        <v>262.1</v>
      </c>
      <c r="O168" s="24" t="n">
        <v>270.2</v>
      </c>
      <c r="P168" s="23" t="n">
        <v>261.1</v>
      </c>
      <c r="Q168" s="24" t="n">
        <v>255.555</v>
      </c>
      <c r="R168" s="71" t="n">
        <v>252.361</v>
      </c>
      <c r="S168" s="72" t="n">
        <v>133.475</v>
      </c>
      <c r="T168" s="28" t="n">
        <v>0</v>
      </c>
      <c r="U168" s="28" t="n">
        <v>0</v>
      </c>
      <c r="V168" s="29"/>
    </row>
    <row r="169" customFormat="false" ht="12.75" hidden="false" customHeight="false" outlineLevel="0" collapsed="false">
      <c r="B169" s="18"/>
      <c r="C169" s="19"/>
      <c r="D169" s="30" t="s">
        <v>21</v>
      </c>
      <c r="E169" s="24" t="n">
        <v>4.7</v>
      </c>
      <c r="F169" s="23" t="n">
        <f aca="false">(F168/E168-1)*100</f>
        <v>-7.88126919140225</v>
      </c>
      <c r="G169" s="23" t="n">
        <f aca="false">(G168/F168-1)*100</f>
        <v>-3.83333333333333</v>
      </c>
      <c r="H169" s="23" t="n">
        <f aca="false">(H168/G168-1)*100</f>
        <v>-6.84575389948007</v>
      </c>
      <c r="I169" s="24" t="n">
        <f aca="false">(I168/H168-1)*100</f>
        <v>-35.2248062015504</v>
      </c>
      <c r="J169" s="21" t="n">
        <f aca="false">(J168/I168-1)*100</f>
        <v>-24.5572044040211</v>
      </c>
      <c r="K169" s="21" t="n">
        <f aca="false">(K168/J168-1)*100</f>
        <v>58.5659898477158</v>
      </c>
      <c r="L169" s="21" t="n">
        <f aca="false">(L168/K168-1)*100</f>
        <v>-0.640256102440973</v>
      </c>
      <c r="M169" s="22" t="n">
        <f aca="false">(M168/L168-1)*100</f>
        <v>1.12766814337495</v>
      </c>
      <c r="N169" s="24" t="n">
        <f aca="false">(N168/M168-1)*100</f>
        <v>4.38072481083236</v>
      </c>
      <c r="O169" s="21" t="n">
        <f aca="false">(O168/N168-1)*100</f>
        <v>3.09042350247997</v>
      </c>
      <c r="P169" s="22" t="n">
        <f aca="false">(P168/O168-1)*100</f>
        <v>-3.36787564766838</v>
      </c>
      <c r="Q169" s="24" t="n">
        <f aca="false">(Q168/P168-1)*100</f>
        <v>-2.12370739180391</v>
      </c>
      <c r="R169" s="71" t="n">
        <f aca="false">(R168/Q168-1)*100</f>
        <v>-1.24982880397567</v>
      </c>
      <c r="S169" s="73"/>
      <c r="T169" s="28" t="n">
        <f aca="false">(T168/S168-1)*100</f>
        <v>-100</v>
      </c>
      <c r="U169" s="28" t="e">
        <f aca="false">(U168/T168-1)*100</f>
        <v>#DIV/0!</v>
      </c>
      <c r="V169" s="29"/>
    </row>
    <row r="170" customFormat="false" ht="12.75" hidden="false" customHeight="false" outlineLevel="0" collapsed="false">
      <c r="B170" s="18"/>
      <c r="C170" s="19"/>
      <c r="D170" s="30" t="s">
        <v>22</v>
      </c>
      <c r="E170" s="50" t="n">
        <v>5.9</v>
      </c>
      <c r="F170" s="76" t="n">
        <v>0.6</v>
      </c>
      <c r="G170" s="23" t="n">
        <v>-6.7</v>
      </c>
      <c r="H170" s="23" t="n">
        <v>-13.6</v>
      </c>
      <c r="I170" s="24" t="n">
        <f aca="false">(I168/E168-1)*100</f>
        <v>-46.5455475946776</v>
      </c>
      <c r="J170" s="31" t="n">
        <f aca="false">(J168/F168-1)*100</f>
        <v>-56.2222222222222</v>
      </c>
      <c r="K170" s="31" t="n">
        <f aca="false">(K168/G168-1)*100</f>
        <v>-27.8162911611785</v>
      </c>
      <c r="L170" s="31" t="n">
        <f aca="false">(L168/H168-1)*100</f>
        <v>-23.0077519379845</v>
      </c>
      <c r="M170" s="53" t="n">
        <f aca="false">(M168/I168-1)*100</f>
        <v>20.2010531354715</v>
      </c>
      <c r="N170" s="24" t="n">
        <f aca="false">(N168/J168-1)*100</f>
        <v>66.3071065989848</v>
      </c>
      <c r="O170" s="31" t="n">
        <f aca="false">(O168/K168-1)*100</f>
        <v>8.12324929971988</v>
      </c>
      <c r="P170" s="53" t="n">
        <f aca="false">(P168/L168-1)*100</f>
        <v>5.15505436971406</v>
      </c>
      <c r="Q170" s="24" t="n">
        <f aca="false">(Q168/M168-1)*100</f>
        <v>1.7741935483871</v>
      </c>
      <c r="R170" s="71" t="n">
        <f aca="false">(R168/N168-1)*100</f>
        <v>-3.71575734452501</v>
      </c>
      <c r="S170" s="75"/>
      <c r="T170" s="55" t="n">
        <f aca="false">(T168/P168-1)*100</f>
        <v>-100</v>
      </c>
      <c r="U170" s="55" t="n">
        <f aca="false">(U168/Q168-1)*100</f>
        <v>-100</v>
      </c>
      <c r="V170" s="29"/>
    </row>
    <row r="171" customFormat="false" ht="12.75" hidden="false" customHeight="false" outlineLevel="0" collapsed="false">
      <c r="B171" s="18"/>
      <c r="C171" s="19" t="s">
        <v>24</v>
      </c>
      <c r="D171" s="30" t="s">
        <v>25</v>
      </c>
      <c r="E171" s="37" t="n">
        <f aca="false">100*E168/E165</f>
        <v>90.462962962963</v>
      </c>
      <c r="F171" s="37" t="n">
        <f aca="false">100*F168/F165</f>
        <v>87.6338851022395</v>
      </c>
      <c r="G171" s="38" t="n">
        <f aca="false">100*G168/G165</f>
        <v>88.7009992313605</v>
      </c>
      <c r="H171" s="36" t="n">
        <f aca="false">100*H168/H165</f>
        <v>84.6234584098662</v>
      </c>
      <c r="I171" s="38" t="n">
        <f aca="false">100*I168/I165</f>
        <v>54.8150091839412</v>
      </c>
      <c r="J171" s="34" t="n">
        <f aca="false">100*J168/J165</f>
        <v>42.5600864164191</v>
      </c>
      <c r="K171" s="34" t="n">
        <f aca="false">100*K168/K165</f>
        <v>70.7330880271724</v>
      </c>
      <c r="L171" s="34" t="n">
        <f aca="false">100*L168/L165</f>
        <v>84.9760438056126</v>
      </c>
      <c r="M171" s="26" t="n">
        <f aca="false">100*M168/M165</f>
        <v>86.3480055020633</v>
      </c>
      <c r="N171" s="38" t="n">
        <f aca="false">100*N168/N165</f>
        <v>88.3383889450624</v>
      </c>
      <c r="O171" s="38" t="n">
        <f aca="false">100*O168/O165</f>
        <v>92.4709103353867</v>
      </c>
      <c r="P171" s="38" t="n">
        <f aca="false">100*P168/P165</f>
        <v>94.0561959654179</v>
      </c>
      <c r="Q171" s="38" t="n">
        <f aca="false">100*Q168/Q165</f>
        <v>92.3604861705934</v>
      </c>
      <c r="R171" s="38" t="n">
        <f aca="false">100*R168/R165</f>
        <v>91.7739771111459</v>
      </c>
      <c r="S171" s="79" t="n">
        <f aca="false">100*S168/S165</f>
        <v>88.4426539091024</v>
      </c>
      <c r="T171" s="80" t="e">
        <f aca="false">100*T168/T165</f>
        <v>#DIV/0!</v>
      </c>
      <c r="U171" s="80" t="e">
        <f aca="false">100*U168/U165</f>
        <v>#DIV/0!</v>
      </c>
      <c r="V171" s="29"/>
    </row>
    <row r="172" customFormat="false" ht="12.75" hidden="false" customHeight="false" outlineLevel="0" collapsed="false">
      <c r="B172" s="40"/>
      <c r="N172" s="81"/>
      <c r="O172" s="81"/>
      <c r="P172" s="82"/>
      <c r="Q172" s="83"/>
      <c r="R172" s="84"/>
      <c r="S172" s="84"/>
      <c r="T172" s="85"/>
      <c r="U172" s="86"/>
      <c r="V172" s="87"/>
    </row>
    <row r="173" customFormat="false" ht="12.75" hidden="false" customHeight="false" outlineLevel="0" collapsed="false">
      <c r="E173" s="64"/>
      <c r="F173" s="64"/>
      <c r="J173" s="65"/>
      <c r="K173" s="64"/>
      <c r="P173" s="88"/>
      <c r="Q173" s="89"/>
      <c r="R173" s="90"/>
      <c r="S173" s="91"/>
      <c r="T173" s="92"/>
      <c r="U173" s="92"/>
      <c r="V173" s="87"/>
    </row>
    <row r="174" customFormat="false" ht="12.75" hidden="false" customHeight="false" outlineLevel="0" collapsed="false">
      <c r="P174" s="44"/>
      <c r="Q174" s="90"/>
      <c r="R174" s="90"/>
      <c r="S174" s="91"/>
      <c r="T174" s="92"/>
      <c r="U174" s="92"/>
      <c r="V174" s="87"/>
    </row>
    <row r="175" customFormat="false" ht="12.75" hidden="false" customHeight="false" outlineLevel="0" collapsed="false">
      <c r="Q175" s="3"/>
      <c r="R175" s="3"/>
      <c r="T175" s="61"/>
      <c r="U175" s="61"/>
      <c r="V175" s="29"/>
    </row>
    <row r="176" customFormat="false" ht="12.75" hidden="false" customHeight="false" outlineLevel="0" collapsed="false">
      <c r="Q176" s="3"/>
      <c r="R176" s="3"/>
      <c r="T176" s="61"/>
      <c r="U176" s="61"/>
      <c r="V176" s="29"/>
    </row>
    <row r="177" customFormat="false" ht="12.75" hidden="false" customHeight="false" outlineLevel="0" collapsed="false">
      <c r="Q177" s="3"/>
      <c r="R177" s="3"/>
      <c r="T177" s="61"/>
      <c r="U177" s="61"/>
      <c r="V177" s="29"/>
    </row>
    <row r="178" customFormat="false" ht="12.75" hidden="false" customHeight="false" outlineLevel="0" collapsed="false">
      <c r="Q178" s="3"/>
      <c r="R178" s="3"/>
      <c r="T178" s="61"/>
      <c r="U178" s="61"/>
      <c r="V178" s="29"/>
    </row>
    <row r="179" customFormat="false" ht="12.75" hidden="false" customHeight="false" outlineLevel="0" collapsed="false">
      <c r="Q179" s="3"/>
      <c r="R179" s="3"/>
      <c r="T179" s="61"/>
      <c r="U179" s="61"/>
      <c r="V179" s="29"/>
    </row>
    <row r="180" customFormat="false" ht="23.25" hidden="false" customHeight="true" outlineLevel="0" collapsed="false">
      <c r="Q180" s="3"/>
      <c r="R180" s="3"/>
      <c r="T180" s="61"/>
      <c r="U180" s="61"/>
      <c r="V180" s="29"/>
    </row>
    <row r="181" customFormat="false" ht="20.25" hidden="false" customHeight="false" outlineLevel="0" collapsed="false">
      <c r="D181" s="4"/>
      <c r="G181" s="5"/>
      <c r="H181" s="6"/>
      <c r="Q181" s="3"/>
      <c r="R181" s="3"/>
      <c r="T181" s="61"/>
      <c r="U181" s="61"/>
      <c r="V181" s="29"/>
    </row>
    <row r="182" customFormat="false" ht="12.75" hidden="false" customHeight="false" outlineLevel="0" collapsed="false">
      <c r="Q182" s="3"/>
      <c r="R182" s="3"/>
      <c r="T182" s="61"/>
      <c r="U182" s="61"/>
      <c r="V182" s="29"/>
    </row>
    <row r="183" customFormat="false" ht="42.75" hidden="false" customHeight="true" outlineLevel="0" collapsed="false">
      <c r="D183" s="7"/>
      <c r="Q183" s="3"/>
      <c r="R183" s="3"/>
      <c r="T183" s="61"/>
      <c r="U183" s="61"/>
      <c r="V183" s="29"/>
    </row>
    <row r="184" customFormat="false" ht="42.75" hidden="false" customHeight="true" outlineLevel="0" collapsed="false">
      <c r="A184" s="8"/>
      <c r="B184" s="68" t="s">
        <v>38</v>
      </c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8"/>
    </row>
    <row r="185" customFormat="false" ht="12.75" hidden="false" customHeight="false" outlineLevel="0" collapsed="false">
      <c r="Q185" s="3"/>
      <c r="R185" s="3"/>
      <c r="T185" s="61"/>
      <c r="U185" s="61"/>
      <c r="V185" s="29"/>
    </row>
    <row r="186" customFormat="false" ht="12.75" hidden="false" customHeight="false" outlineLevel="0" collapsed="false">
      <c r="Q186" s="3"/>
      <c r="R186" s="3"/>
      <c r="T186" s="61"/>
      <c r="U186" s="61"/>
      <c r="V186" s="29"/>
    </row>
    <row r="187" customFormat="false" ht="12.75" hidden="false" customHeight="false" outlineLevel="0" collapsed="false">
      <c r="Q187" s="3"/>
      <c r="R187" s="3"/>
      <c r="T187" s="61"/>
      <c r="U187" s="61"/>
      <c r="V187" s="29"/>
    </row>
    <row r="188" customFormat="false" ht="12.75" hidden="false" customHeight="false" outlineLevel="0" collapsed="false">
      <c r="Q188" s="3"/>
      <c r="R188" s="3"/>
      <c r="T188" s="61"/>
      <c r="U188" s="61"/>
      <c r="V188" s="29"/>
    </row>
    <row r="189" customFormat="false" ht="12.75" hidden="false" customHeight="false" outlineLevel="0" collapsed="false">
      <c r="Q189" s="3"/>
      <c r="R189" s="3"/>
      <c r="T189" s="61"/>
      <c r="U189" s="61"/>
      <c r="V189" s="29"/>
    </row>
    <row r="190" customFormat="false" ht="12.75" hidden="false" customHeight="false" outlineLevel="0" collapsed="false">
      <c r="Q190" s="3"/>
      <c r="R190" s="3"/>
      <c r="T190" s="61"/>
      <c r="U190" s="61"/>
      <c r="V190" s="29"/>
    </row>
    <row r="191" customFormat="false" ht="12.75" hidden="false" customHeight="false" outlineLevel="0" collapsed="false">
      <c r="Q191" s="3"/>
      <c r="R191" s="3"/>
      <c r="T191" s="61"/>
      <c r="U191" s="61"/>
      <c r="V191" s="29"/>
    </row>
    <row r="192" customFormat="false" ht="12.75" hidden="false" customHeight="false" outlineLevel="0" collapsed="false">
      <c r="Q192" s="3"/>
      <c r="R192" s="3"/>
      <c r="T192" s="61"/>
      <c r="U192" s="61"/>
      <c r="V192" s="29"/>
    </row>
    <row r="193" customFormat="false" ht="12.75" hidden="false" customHeight="false" outlineLevel="0" collapsed="false">
      <c r="Q193" s="3"/>
      <c r="R193" s="3"/>
      <c r="T193" s="61"/>
      <c r="U193" s="61"/>
      <c r="V193" s="29"/>
    </row>
    <row r="194" customFormat="false" ht="12.75" hidden="false" customHeight="false" outlineLevel="0" collapsed="false">
      <c r="Q194" s="3"/>
      <c r="R194" s="3"/>
      <c r="T194" s="61"/>
      <c r="U194" s="61"/>
      <c r="V194" s="29"/>
    </row>
    <row r="195" customFormat="false" ht="12.75" hidden="false" customHeight="false" outlineLevel="0" collapsed="false">
      <c r="Q195" s="3"/>
      <c r="R195" s="3"/>
      <c r="T195" s="61"/>
      <c r="U195" s="61"/>
      <c r="V195" s="29"/>
    </row>
    <row r="196" customFormat="false" ht="12.75" hidden="false" customHeight="false" outlineLevel="0" collapsed="false">
      <c r="Q196" s="3"/>
      <c r="R196" s="3"/>
      <c r="T196" s="61"/>
      <c r="U196" s="61"/>
      <c r="V196" s="29"/>
    </row>
    <row r="197" customFormat="false" ht="12.75" hidden="false" customHeight="false" outlineLevel="0" collapsed="false">
      <c r="Q197" s="3"/>
      <c r="R197" s="3"/>
      <c r="T197" s="61"/>
      <c r="U197" s="61"/>
      <c r="V197" s="29"/>
    </row>
    <row r="198" customFormat="false" ht="12.75" hidden="false" customHeight="false" outlineLevel="0" collapsed="false">
      <c r="Q198" s="3"/>
      <c r="R198" s="3"/>
      <c r="T198" s="61"/>
      <c r="U198" s="61"/>
      <c r="V198" s="29"/>
    </row>
    <row r="199" customFormat="false" ht="12.75" hidden="false" customHeight="false" outlineLevel="0" collapsed="false">
      <c r="Q199" s="3"/>
      <c r="R199" s="3"/>
      <c r="T199" s="61"/>
      <c r="U199" s="61"/>
      <c r="V199" s="29"/>
    </row>
    <row r="200" customFormat="false" ht="12.75" hidden="false" customHeight="false" outlineLevel="0" collapsed="false">
      <c r="Q200" s="3"/>
      <c r="R200" s="3"/>
      <c r="T200" s="61"/>
      <c r="U200" s="61"/>
      <c r="V200" s="29"/>
    </row>
    <row r="201" customFormat="false" ht="12.75" hidden="false" customHeight="false" outlineLevel="0" collapsed="false">
      <c r="Q201" s="3"/>
      <c r="R201" s="3"/>
      <c r="T201" s="61"/>
      <c r="U201" s="61"/>
      <c r="V201" s="29"/>
    </row>
    <row r="202" customFormat="false" ht="12.75" hidden="false" customHeight="false" outlineLevel="0" collapsed="false">
      <c r="Q202" s="3"/>
      <c r="R202" s="3"/>
      <c r="T202" s="61"/>
      <c r="U202" s="61"/>
      <c r="V202" s="29"/>
    </row>
    <row r="203" customFormat="false" ht="12.75" hidden="false" customHeight="false" outlineLevel="0" collapsed="false">
      <c r="Q203" s="3"/>
      <c r="R203" s="3"/>
      <c r="T203" s="61"/>
      <c r="U203" s="61"/>
      <c r="V203" s="29"/>
    </row>
    <row r="204" customFormat="false" ht="12.75" hidden="false" customHeight="false" outlineLevel="0" collapsed="false"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3"/>
      <c r="R204" s="3"/>
      <c r="T204" s="61"/>
      <c r="U204" s="61"/>
      <c r="V204" s="29"/>
    </row>
    <row r="205" customFormat="false" ht="12.75" hidden="false" customHeight="false" outlineLevel="0" collapsed="false"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3"/>
      <c r="R205" s="3"/>
      <c r="T205" s="61"/>
      <c r="U205" s="61"/>
      <c r="V205" s="29"/>
    </row>
    <row r="206" customFormat="false" ht="12.75" hidden="false" customHeight="false" outlineLevel="0" collapsed="false">
      <c r="E206" s="10"/>
      <c r="G206" s="10"/>
      <c r="I206" s="10"/>
      <c r="K206" s="10"/>
      <c r="L206" s="10"/>
      <c r="M206" s="10"/>
      <c r="N206" s="10"/>
      <c r="O206" s="10"/>
      <c r="P206" s="10"/>
      <c r="Q206" s="3"/>
      <c r="R206" s="3"/>
      <c r="T206" s="61"/>
      <c r="U206" s="61"/>
      <c r="V206" s="29"/>
    </row>
    <row r="207" customFormat="false" ht="12.75" hidden="false" customHeight="false" outlineLevel="0" collapsed="false">
      <c r="E207" s="10"/>
      <c r="G207" s="10"/>
      <c r="I207" s="10"/>
      <c r="K207" s="10"/>
      <c r="L207" s="10"/>
      <c r="M207" s="10"/>
      <c r="N207" s="10"/>
      <c r="O207" s="10"/>
      <c r="P207" s="10"/>
      <c r="Q207" s="3"/>
      <c r="R207" s="3"/>
      <c r="T207" s="61"/>
      <c r="U207" s="61"/>
      <c r="V207" s="29"/>
    </row>
    <row r="208" customFormat="false" ht="9.75" hidden="false" customHeight="true" outlineLevel="0" collapsed="false">
      <c r="E208" s="10"/>
      <c r="G208" s="10"/>
      <c r="I208" s="10"/>
      <c r="K208" s="10"/>
      <c r="L208" s="10"/>
      <c r="M208" s="10"/>
      <c r="N208" s="10"/>
      <c r="O208" s="10"/>
      <c r="P208" s="10"/>
      <c r="Q208" s="3"/>
      <c r="R208" s="3"/>
      <c r="T208" s="61"/>
      <c r="U208" s="61"/>
      <c r="V208" s="29"/>
    </row>
    <row r="209" customFormat="false" ht="12.75" hidden="false" customHeight="false" outlineLevel="0" collapsed="false">
      <c r="E209" s="10"/>
      <c r="G209" s="10"/>
      <c r="I209" s="10"/>
      <c r="K209" s="10"/>
      <c r="L209" s="10"/>
      <c r="M209" s="10"/>
      <c r="N209" s="10"/>
      <c r="O209" s="10"/>
      <c r="P209" s="10"/>
      <c r="Q209" s="3"/>
      <c r="R209" s="3"/>
      <c r="T209" s="61"/>
      <c r="U209" s="61"/>
      <c r="V209" s="29"/>
    </row>
    <row r="210" customFormat="false" ht="12.75" hidden="false" customHeight="false" outlineLevel="0" collapsed="false">
      <c r="E210" s="10"/>
      <c r="G210" s="10"/>
      <c r="I210" s="10"/>
      <c r="K210" s="10"/>
      <c r="L210" s="10"/>
      <c r="M210" s="10"/>
      <c r="N210" s="10"/>
      <c r="O210" s="10"/>
      <c r="P210" s="10"/>
      <c r="Q210" s="3"/>
      <c r="R210" s="3"/>
      <c r="T210" s="61"/>
      <c r="U210" s="61"/>
      <c r="V210" s="29"/>
    </row>
    <row r="211" customFormat="false" ht="12.75" hidden="false" customHeight="false" outlineLevel="0" collapsed="false">
      <c r="E211" s="10"/>
      <c r="G211" s="10"/>
      <c r="I211" s="10"/>
      <c r="K211" s="10"/>
      <c r="L211" s="10"/>
      <c r="M211" s="10"/>
      <c r="N211" s="10"/>
      <c r="O211" s="10"/>
      <c r="P211" s="10"/>
      <c r="Q211" s="3"/>
      <c r="R211" s="3"/>
      <c r="T211" s="61"/>
      <c r="U211" s="61"/>
      <c r="V211" s="29"/>
    </row>
    <row r="212" customFormat="false" ht="12.75" hidden="false" customHeight="false" outlineLevel="0" collapsed="false">
      <c r="E212" s="10"/>
      <c r="G212" s="10"/>
      <c r="I212" s="10"/>
      <c r="K212" s="10"/>
      <c r="L212" s="10"/>
      <c r="M212" s="10"/>
      <c r="N212" s="10"/>
      <c r="O212" s="10"/>
      <c r="P212" s="10"/>
      <c r="Q212" s="3"/>
      <c r="R212" s="3"/>
      <c r="T212" s="61"/>
      <c r="U212" s="61"/>
      <c r="V212" s="29"/>
    </row>
    <row r="213" customFormat="false" ht="12.75" hidden="false" customHeight="false" outlineLevel="0" collapsed="false">
      <c r="E213" s="10"/>
      <c r="G213" s="10"/>
      <c r="I213" s="10"/>
      <c r="K213" s="10"/>
      <c r="L213" s="10"/>
      <c r="M213" s="10"/>
      <c r="N213" s="10"/>
      <c r="O213" s="10"/>
      <c r="P213" s="10"/>
      <c r="Q213" s="3"/>
      <c r="R213" s="3"/>
      <c r="T213" s="61"/>
      <c r="U213" s="61"/>
      <c r="V213" s="29"/>
    </row>
    <row r="214" customFormat="false" ht="12.75" hidden="false" customHeight="false" outlineLevel="0" collapsed="false">
      <c r="E214" s="10"/>
      <c r="G214" s="10"/>
      <c r="I214" s="10"/>
      <c r="K214" s="10"/>
      <c r="L214" s="10"/>
      <c r="M214" s="10"/>
      <c r="N214" s="10"/>
      <c r="O214" s="10"/>
      <c r="P214" s="10"/>
      <c r="Q214" s="3"/>
      <c r="R214" s="3"/>
      <c r="T214" s="61"/>
      <c r="U214" s="61"/>
      <c r="V214" s="29"/>
    </row>
    <row r="215" customFormat="false" ht="12.75" hidden="false" customHeight="false" outlineLevel="0" collapsed="false">
      <c r="E215" s="10"/>
      <c r="G215" s="10"/>
      <c r="I215" s="10"/>
      <c r="K215" s="10"/>
      <c r="L215" s="10"/>
      <c r="M215" s="10"/>
      <c r="N215" s="10"/>
      <c r="O215" s="10"/>
      <c r="P215" s="10"/>
      <c r="Q215" s="3"/>
      <c r="R215" s="3"/>
      <c r="T215" s="61"/>
      <c r="U215" s="61"/>
      <c r="V215" s="29"/>
    </row>
    <row r="216" customFormat="false" ht="12.75" hidden="false" customHeight="false" outlineLevel="0" collapsed="false">
      <c r="E216" s="10"/>
      <c r="G216" s="10"/>
      <c r="I216" s="10"/>
      <c r="K216" s="10"/>
      <c r="L216" s="10"/>
      <c r="M216" s="10"/>
      <c r="N216" s="10"/>
      <c r="O216" s="10"/>
      <c r="P216" s="10"/>
      <c r="Q216" s="3"/>
      <c r="R216" s="3"/>
      <c r="T216" s="61"/>
      <c r="U216" s="61"/>
      <c r="V216" s="29"/>
    </row>
    <row r="217" customFormat="false" ht="12.75" hidden="false" customHeight="true" outlineLevel="0" collapsed="false">
      <c r="E217" s="10"/>
      <c r="G217" s="10"/>
      <c r="I217" s="10"/>
      <c r="K217" s="10"/>
      <c r="L217" s="10"/>
      <c r="M217" s="10"/>
      <c r="N217" s="10"/>
      <c r="O217" s="10"/>
      <c r="P217" s="10"/>
      <c r="Q217" s="3"/>
      <c r="R217" s="3"/>
      <c r="T217" s="61"/>
      <c r="U217" s="61"/>
      <c r="V217" s="29"/>
    </row>
    <row r="218" customFormat="false" ht="12.75" hidden="false" customHeight="false" outlineLevel="0" collapsed="false">
      <c r="Q218" s="3"/>
      <c r="R218" s="3"/>
      <c r="T218" s="61"/>
      <c r="U218" s="61"/>
      <c r="V218" s="29"/>
    </row>
    <row r="219" customFormat="false" ht="12.75" hidden="false" customHeight="false" outlineLevel="0" collapsed="false">
      <c r="Q219" s="3"/>
      <c r="R219" s="3"/>
      <c r="T219" s="61"/>
      <c r="U219" s="61"/>
      <c r="V219" s="29"/>
    </row>
    <row r="220" customFormat="false" ht="12.75" hidden="false" customHeight="false" outlineLevel="0" collapsed="false">
      <c r="Q220" s="3"/>
      <c r="R220" s="3"/>
      <c r="T220" s="61"/>
      <c r="U220" s="61"/>
      <c r="V220" s="29"/>
    </row>
    <row r="221" customFormat="false" ht="12.75" hidden="false" customHeight="false" outlineLevel="0" collapsed="false">
      <c r="Q221" s="3"/>
      <c r="R221" s="3"/>
      <c r="T221" s="61"/>
      <c r="U221" s="61"/>
      <c r="V221" s="29"/>
    </row>
    <row r="222" customFormat="false" ht="12.75" hidden="false" customHeight="false" outlineLevel="0" collapsed="false">
      <c r="Q222" s="3"/>
      <c r="R222" s="3"/>
      <c r="T222" s="61"/>
      <c r="U222" s="61"/>
      <c r="V222" s="29"/>
    </row>
    <row r="223" customFormat="false" ht="12.75" hidden="false" customHeight="false" outlineLevel="0" collapsed="false">
      <c r="Q223" s="3"/>
      <c r="R223" s="3"/>
      <c r="T223" s="61"/>
      <c r="U223" s="61"/>
      <c r="V223" s="29"/>
    </row>
    <row r="224" customFormat="false" ht="12.75" hidden="false" customHeight="false" outlineLevel="0" collapsed="false">
      <c r="Q224" s="3"/>
      <c r="R224" s="3"/>
      <c r="T224" s="61"/>
      <c r="U224" s="61"/>
      <c r="V224" s="29"/>
    </row>
    <row r="225" customFormat="false" ht="25.5" hidden="false" customHeight="true" outlineLevel="0" collapsed="false">
      <c r="Q225" s="3"/>
      <c r="R225" s="3"/>
      <c r="T225" s="61"/>
      <c r="U225" s="61"/>
      <c r="V225" s="29"/>
    </row>
    <row r="226" customFormat="false" ht="25.5" hidden="false" customHeight="false" outlineLevel="0" collapsed="false">
      <c r="E226" s="93" t="s">
        <v>1</v>
      </c>
      <c r="F226" s="93" t="s">
        <v>2</v>
      </c>
      <c r="G226" s="93" t="s">
        <v>3</v>
      </c>
      <c r="H226" s="93" t="s">
        <v>4</v>
      </c>
      <c r="I226" s="93" t="s">
        <v>5</v>
      </c>
      <c r="J226" s="13" t="s">
        <v>6</v>
      </c>
      <c r="K226" s="13" t="s">
        <v>7</v>
      </c>
      <c r="L226" s="13" t="s">
        <v>8</v>
      </c>
      <c r="M226" s="13" t="s">
        <v>9</v>
      </c>
      <c r="N226" s="13" t="s">
        <v>10</v>
      </c>
      <c r="O226" s="13" t="s">
        <v>11</v>
      </c>
      <c r="P226" s="13" t="s">
        <v>12</v>
      </c>
      <c r="Q226" s="13" t="s">
        <v>13</v>
      </c>
      <c r="R226" s="69" t="s">
        <v>14</v>
      </c>
      <c r="S226" s="70" t="s">
        <v>15</v>
      </c>
      <c r="T226" s="17" t="s">
        <v>16</v>
      </c>
      <c r="U226" s="17" t="s">
        <v>17</v>
      </c>
      <c r="V226" s="29"/>
    </row>
    <row r="227" customFormat="false" ht="12.75" hidden="false" customHeight="true" outlineLevel="0" collapsed="false">
      <c r="B227" s="18" t="s">
        <v>39</v>
      </c>
      <c r="C227" s="19" t="s">
        <v>19</v>
      </c>
      <c r="D227" s="20" t="s">
        <v>27</v>
      </c>
      <c r="E227" s="24" t="n">
        <v>404.1</v>
      </c>
      <c r="F227" s="24" t="n">
        <v>385.8</v>
      </c>
      <c r="G227" s="47" t="n">
        <v>290.1</v>
      </c>
      <c r="H227" s="24" t="n">
        <v>258.8</v>
      </c>
      <c r="I227" s="47" t="n">
        <v>234.7</v>
      </c>
      <c r="J227" s="24" t="n">
        <v>196.6</v>
      </c>
      <c r="K227" s="47" t="n">
        <v>208</v>
      </c>
      <c r="L227" s="24" t="n">
        <v>223.3</v>
      </c>
      <c r="M227" s="24" t="n">
        <v>182.3</v>
      </c>
      <c r="N227" s="47" t="n">
        <v>162.8</v>
      </c>
      <c r="O227" s="24" t="n">
        <v>144.9</v>
      </c>
      <c r="P227" s="24" t="n">
        <v>125.7</v>
      </c>
      <c r="Q227" s="34" t="n">
        <v>145.193</v>
      </c>
      <c r="R227" s="71" t="n">
        <v>127.815</v>
      </c>
      <c r="S227" s="72" t="n">
        <v>99.291</v>
      </c>
      <c r="T227" s="28" t="n">
        <v>0</v>
      </c>
      <c r="U227" s="28" t="n">
        <v>0</v>
      </c>
      <c r="V227" s="29"/>
    </row>
    <row r="228" customFormat="false" ht="12.75" hidden="false" customHeight="false" outlineLevel="0" collapsed="false">
      <c r="B228" s="18"/>
      <c r="C228" s="19"/>
      <c r="D228" s="30" t="s">
        <v>21</v>
      </c>
      <c r="E228" s="24" t="n">
        <v>0.2</v>
      </c>
      <c r="F228" s="23" t="n">
        <f aca="false">(F227/E227-1)*100</f>
        <v>-4.52858203414996</v>
      </c>
      <c r="G228" s="24" t="n">
        <f aca="false">(G227/F227-1)*100</f>
        <v>-24.805598755832</v>
      </c>
      <c r="H228" s="22" t="n">
        <f aca="false">(H227/G227-1)*100</f>
        <v>-10.7893829713892</v>
      </c>
      <c r="I228" s="24" t="n">
        <f aca="false">(I227/H227-1)*100</f>
        <v>-9.31221020092736</v>
      </c>
      <c r="J228" s="22" t="n">
        <f aca="false">(J227/I227-1)*100</f>
        <v>-16.2334895611419</v>
      </c>
      <c r="K228" s="24" t="n">
        <f aca="false">(K227/J227-1)*100</f>
        <v>5.79857578840286</v>
      </c>
      <c r="L228" s="21" t="n">
        <f aca="false">(L227/K227-1)*100</f>
        <v>7.35576923076924</v>
      </c>
      <c r="M228" s="22" t="n">
        <f aca="false">(M227/L227-1)*100</f>
        <v>-18.3609493954322</v>
      </c>
      <c r="N228" s="24" t="n">
        <f aca="false">(N227/M227-1)*100</f>
        <v>-10.6966538672518</v>
      </c>
      <c r="O228" s="21" t="n">
        <f aca="false">(O227/N227-1)*100</f>
        <v>-10.995085995086</v>
      </c>
      <c r="P228" s="21" t="n">
        <f aca="false">(P227/O227-1)*100</f>
        <v>-13.2505175983437</v>
      </c>
      <c r="Q228" s="34" t="n">
        <f aca="false">(Q227/P227-1)*100</f>
        <v>15.5075576770088</v>
      </c>
      <c r="R228" s="71" t="n">
        <f aca="false">(R227/Q227-1)*100</f>
        <v>-11.9688965721488</v>
      </c>
      <c r="S228" s="73"/>
      <c r="T228" s="28" t="n">
        <f aca="false">(T227/S227-1)*100</f>
        <v>-100</v>
      </c>
      <c r="U228" s="28" t="e">
        <f aca="false">(U227/T227-1)*100</f>
        <v>#DIV/0!</v>
      </c>
      <c r="V228" s="29"/>
    </row>
    <row r="229" customFormat="false" ht="12.75" hidden="false" customHeight="false" outlineLevel="0" collapsed="false">
      <c r="B229" s="18"/>
      <c r="C229" s="19"/>
      <c r="D229" s="30" t="s">
        <v>22</v>
      </c>
      <c r="E229" s="24" t="s">
        <v>28</v>
      </c>
      <c r="F229" s="24" t="s">
        <v>28</v>
      </c>
      <c r="G229" s="50" t="s">
        <v>28</v>
      </c>
      <c r="H229" s="23" t="n">
        <v>-35.8</v>
      </c>
      <c r="I229" s="24" t="n">
        <f aca="false">(I227/E227-1)*100</f>
        <v>-41.9203167532789</v>
      </c>
      <c r="J229" s="22" t="n">
        <f aca="false">(J227/F227-1)*100</f>
        <v>-49.0409538621047</v>
      </c>
      <c r="K229" s="24" t="n">
        <f aca="false">(K227/G227-1)*100</f>
        <v>-28.3005860048259</v>
      </c>
      <c r="L229" s="21" t="n">
        <f aca="false">(L227/H227-1)*100</f>
        <v>-13.7171561051005</v>
      </c>
      <c r="M229" s="22" t="n">
        <f aca="false">(M227/I227-1)*100</f>
        <v>-22.3263740945888</v>
      </c>
      <c r="N229" s="24" t="n">
        <f aca="false">(N227/J227-1)*100</f>
        <v>-17.1922685656155</v>
      </c>
      <c r="O229" s="21" t="n">
        <f aca="false">(O227/K227-1)*100</f>
        <v>-30.3365384615385</v>
      </c>
      <c r="P229" s="21" t="n">
        <f aca="false">(P227/L227-1)*100</f>
        <v>-43.7080161218092</v>
      </c>
      <c r="Q229" s="34" t="n">
        <f aca="false">(Q227/M227-1)*100</f>
        <v>-20.3549094898519</v>
      </c>
      <c r="R229" s="71" t="n">
        <f aca="false">(R227/N227-1)*100</f>
        <v>-21.4895577395578</v>
      </c>
      <c r="S229" s="73"/>
      <c r="T229" s="28" t="n">
        <f aca="false">(T227/P227-1)*100</f>
        <v>-100</v>
      </c>
      <c r="U229" s="28" t="n">
        <f aca="false">(U227/Q227-1)*100</f>
        <v>-100</v>
      </c>
      <c r="V229" s="29"/>
    </row>
    <row r="230" customFormat="false" ht="12.75" hidden="false" customHeight="true" outlineLevel="0" collapsed="false">
      <c r="B230" s="18"/>
      <c r="C230" s="19" t="s">
        <v>23</v>
      </c>
      <c r="D230" s="20" t="s">
        <v>27</v>
      </c>
      <c r="E230" s="24" t="n">
        <v>383.4</v>
      </c>
      <c r="F230" s="24" t="n">
        <v>366.4</v>
      </c>
      <c r="G230" s="47" t="n">
        <v>265.9</v>
      </c>
      <c r="H230" s="24" t="n">
        <v>227.9</v>
      </c>
      <c r="I230" s="56" t="n">
        <v>152.6</v>
      </c>
      <c r="J230" s="24" t="n">
        <v>134.5</v>
      </c>
      <c r="K230" s="56" t="n">
        <v>162.1</v>
      </c>
      <c r="L230" s="24" t="n">
        <v>189</v>
      </c>
      <c r="M230" s="24" t="n">
        <v>158.6</v>
      </c>
      <c r="N230" s="56" t="n">
        <v>154.3</v>
      </c>
      <c r="O230" s="24" t="n">
        <v>137.1</v>
      </c>
      <c r="P230" s="24" t="n">
        <v>118.4</v>
      </c>
      <c r="Q230" s="34" t="n">
        <v>127.801</v>
      </c>
      <c r="R230" s="71" t="n">
        <v>111.878</v>
      </c>
      <c r="S230" s="72" t="n">
        <v>89.564</v>
      </c>
      <c r="T230" s="28" t="n">
        <v>0</v>
      </c>
      <c r="U230" s="28" t="n">
        <v>0</v>
      </c>
      <c r="V230" s="29"/>
    </row>
    <row r="231" customFormat="false" ht="12.75" hidden="false" customHeight="false" outlineLevel="0" collapsed="false">
      <c r="B231" s="18"/>
      <c r="C231" s="19"/>
      <c r="D231" s="30" t="s">
        <v>21</v>
      </c>
      <c r="E231" s="24" t="n">
        <v>0.2</v>
      </c>
      <c r="F231" s="23" t="n">
        <f aca="false">(F230/E230-1)*100</f>
        <v>-4.434011476265</v>
      </c>
      <c r="G231" s="24" t="n">
        <f aca="false">(G230/F230-1)*100</f>
        <v>-27.42903930131</v>
      </c>
      <c r="H231" s="22" t="n">
        <f aca="false">(H230/G230-1)*100</f>
        <v>-14.2910868747649</v>
      </c>
      <c r="I231" s="24" t="n">
        <f aca="false">(I230/H230-1)*100</f>
        <v>-33.0408073716542</v>
      </c>
      <c r="J231" s="22" t="n">
        <f aca="false">(J230/I230-1)*100</f>
        <v>-11.8610747051114</v>
      </c>
      <c r="K231" s="24" t="n">
        <f aca="false">(K230/J230-1)*100</f>
        <v>20.5204460966543</v>
      </c>
      <c r="L231" s="21" t="n">
        <f aca="false">(L230/K230-1)*100</f>
        <v>16.5946946329426</v>
      </c>
      <c r="M231" s="22" t="n">
        <f aca="false">(M230/L230-1)*100</f>
        <v>-16.0846560846561</v>
      </c>
      <c r="N231" s="24" t="n">
        <f aca="false">(N230/M230-1)*100</f>
        <v>-2.71122320302647</v>
      </c>
      <c r="O231" s="21" t="n">
        <f aca="false">(O230/N230-1)*100</f>
        <v>-11.1471160077771</v>
      </c>
      <c r="P231" s="21" t="n">
        <f aca="false">(P230/O230-1)*100</f>
        <v>-13.6396790663749</v>
      </c>
      <c r="Q231" s="34" t="n">
        <f aca="false">(Q230/P230-1)*100</f>
        <v>7.94003378378378</v>
      </c>
      <c r="R231" s="71" t="n">
        <f aca="false">(R230/Q230-1)*100</f>
        <v>-12.4592139341633</v>
      </c>
      <c r="S231" s="73"/>
      <c r="T231" s="28" t="n">
        <f aca="false">(T230/S230-1)*100</f>
        <v>-100</v>
      </c>
      <c r="U231" s="28" t="e">
        <f aca="false">(U230/T230-1)*100</f>
        <v>#DIV/0!</v>
      </c>
      <c r="V231" s="29"/>
    </row>
    <row r="232" customFormat="false" ht="12.75" hidden="false" customHeight="false" outlineLevel="0" collapsed="false">
      <c r="B232" s="18"/>
      <c r="C232" s="19"/>
      <c r="D232" s="30" t="s">
        <v>22</v>
      </c>
      <c r="E232" s="24" t="s">
        <v>28</v>
      </c>
      <c r="F232" s="24" t="s">
        <v>28</v>
      </c>
      <c r="G232" s="50" t="s">
        <v>28</v>
      </c>
      <c r="H232" s="23" t="n">
        <v>-40.4</v>
      </c>
      <c r="I232" s="24" t="n">
        <f aca="false">(I230/E230-1)*100</f>
        <v>-60.1982263954095</v>
      </c>
      <c r="J232" s="22" t="n">
        <f aca="false">(J230/F230-1)*100</f>
        <v>-63.2914847161572</v>
      </c>
      <c r="K232" s="24" t="n">
        <f aca="false">(K230/G230-1)*100</f>
        <v>-39.0372320421211</v>
      </c>
      <c r="L232" s="21" t="n">
        <f aca="false">(L230/H230-1)*100</f>
        <v>-17.0688898639754</v>
      </c>
      <c r="M232" s="22" t="n">
        <f aca="false">(M230/I230-1)*100</f>
        <v>3.93184796854522</v>
      </c>
      <c r="N232" s="24" t="n">
        <f aca="false">(N230/J230-1)*100</f>
        <v>14.7211895910781</v>
      </c>
      <c r="O232" s="21" t="n">
        <f aca="false">(O230/K230-1)*100</f>
        <v>-15.4225786551511</v>
      </c>
      <c r="P232" s="21" t="n">
        <f aca="false">(P230/L230-1)*100</f>
        <v>-37.3544973544974</v>
      </c>
      <c r="Q232" s="34" t="n">
        <f aca="false">(Q230/M230-1)*100</f>
        <v>-19.4192938209332</v>
      </c>
      <c r="R232" s="71" t="n">
        <f aca="false">(R230/N230-1)*100</f>
        <v>-27.4931950745301</v>
      </c>
      <c r="S232" s="73"/>
      <c r="T232" s="28" t="n">
        <f aca="false">(T230/P230-1)*100</f>
        <v>-100</v>
      </c>
      <c r="U232" s="28" t="n">
        <f aca="false">(U230/Q230-1)*100</f>
        <v>-100</v>
      </c>
      <c r="V232" s="29"/>
    </row>
    <row r="233" customFormat="false" ht="12.75" hidden="false" customHeight="false" outlineLevel="0" collapsed="false">
      <c r="B233" s="18"/>
      <c r="C233" s="19" t="s">
        <v>24</v>
      </c>
      <c r="D233" s="30" t="s">
        <v>31</v>
      </c>
      <c r="E233" s="38" t="n">
        <f aca="false">100*E230/E227</f>
        <v>94.8775055679287</v>
      </c>
      <c r="F233" s="38" t="n">
        <f aca="false">100*F230/F227</f>
        <v>94.971487817522</v>
      </c>
      <c r="G233" s="38" t="n">
        <f aca="false">100*G230/G227</f>
        <v>91.6580489486384</v>
      </c>
      <c r="H233" s="37" t="n">
        <f aca="false">100*H230/H227</f>
        <v>88.0602782071097</v>
      </c>
      <c r="I233" s="38" t="n">
        <f aca="false">100*I230/I227</f>
        <v>65.0191734128675</v>
      </c>
      <c r="J233" s="26" t="n">
        <f aca="false">100*J230/J227</f>
        <v>68.413021363174</v>
      </c>
      <c r="K233" s="38" t="n">
        <f aca="false">100*K230/K227</f>
        <v>77.9326923076923</v>
      </c>
      <c r="L233" s="34" t="n">
        <f aca="false">100*L230/L227</f>
        <v>84.6394984326019</v>
      </c>
      <c r="M233" s="26" t="n">
        <f aca="false">100*M230/M227</f>
        <v>86.9994514536478</v>
      </c>
      <c r="N233" s="38" t="n">
        <f aca="false">100*N230/N227</f>
        <v>94.7788697788698</v>
      </c>
      <c r="O233" s="34" t="n">
        <f aca="false">100*O230/O227</f>
        <v>94.6169772256729</v>
      </c>
      <c r="P233" s="34" t="n">
        <f aca="false">100*P230/P227</f>
        <v>94.1925218774861</v>
      </c>
      <c r="Q233" s="34" t="n">
        <f aca="false">100*Q230/Q227</f>
        <v>88.021461089722</v>
      </c>
      <c r="R233" s="71" t="n">
        <f aca="false">100*R230/R227</f>
        <v>87.531197433791</v>
      </c>
      <c r="S233" s="72" t="n">
        <f aca="false">100*S230/S227</f>
        <v>90.2035431207259</v>
      </c>
      <c r="T233" s="28" t="e">
        <f aca="false">100*T230/T227</f>
        <v>#DIV/0!</v>
      </c>
      <c r="U233" s="28" t="e">
        <f aca="false">100*U230/U227</f>
        <v>#DIV/0!</v>
      </c>
      <c r="V233" s="29"/>
    </row>
    <row r="234" customFormat="false" ht="12.75" hidden="false" customHeight="false" outlineLevel="0" collapsed="false">
      <c r="B234" s="40"/>
      <c r="E234" s="10"/>
      <c r="G234" s="10"/>
      <c r="I234" s="10"/>
      <c r="K234" s="10"/>
      <c r="L234" s="10"/>
      <c r="M234" s="10"/>
      <c r="N234" s="10"/>
      <c r="O234" s="10"/>
      <c r="P234" s="10"/>
      <c r="Q234" s="41"/>
      <c r="R234" s="41"/>
      <c r="S234" s="42"/>
      <c r="T234" s="43"/>
      <c r="U234" s="43"/>
      <c r="V234" s="29"/>
    </row>
    <row r="235" customFormat="false" ht="12.75" hidden="false" customHeight="false" outlineLevel="0" collapsed="false">
      <c r="B235" s="44"/>
      <c r="E235" s="10"/>
      <c r="G235" s="10"/>
      <c r="I235" s="10"/>
      <c r="K235" s="10"/>
      <c r="L235" s="10"/>
      <c r="M235" s="10"/>
      <c r="N235" s="10"/>
      <c r="O235" s="10"/>
      <c r="P235" s="10"/>
      <c r="Q235" s="41"/>
      <c r="R235" s="41"/>
      <c r="S235" s="42"/>
      <c r="T235" s="43"/>
      <c r="U235" s="43"/>
      <c r="V235" s="29"/>
    </row>
    <row r="236" customFormat="false" ht="12.75" hidden="false" customHeight="true" outlineLevel="0" collapsed="false">
      <c r="B236" s="18" t="s">
        <v>40</v>
      </c>
      <c r="C236" s="19" t="s">
        <v>41</v>
      </c>
      <c r="D236" s="20" t="s">
        <v>27</v>
      </c>
      <c r="E236" s="24" t="n">
        <v>633.4</v>
      </c>
      <c r="F236" s="47" t="n">
        <v>722.1</v>
      </c>
      <c r="G236" s="47" t="n">
        <v>894.6</v>
      </c>
      <c r="H236" s="24" t="n">
        <v>963.1</v>
      </c>
      <c r="I236" s="47" t="n">
        <v>931.1</v>
      </c>
      <c r="J236" s="24" t="n">
        <v>884.3</v>
      </c>
      <c r="K236" s="24" t="n">
        <v>900.9</v>
      </c>
      <c r="L236" s="30"/>
      <c r="M236" s="30"/>
      <c r="N236" s="30"/>
      <c r="O236" s="21"/>
      <c r="P236" s="21"/>
      <c r="Q236" s="34"/>
      <c r="R236" s="94"/>
      <c r="S236" s="72"/>
      <c r="T236" s="28"/>
      <c r="U236" s="28"/>
      <c r="V236" s="29"/>
    </row>
    <row r="237" customFormat="false" ht="12.75" hidden="false" customHeight="false" outlineLevel="0" collapsed="false">
      <c r="B237" s="18"/>
      <c r="C237" s="19"/>
      <c r="D237" s="30" t="s">
        <v>21</v>
      </c>
      <c r="E237" s="22" t="n">
        <v>2.7</v>
      </c>
      <c r="F237" s="23" t="n">
        <f aca="false">(F236/E236-1)*100</f>
        <v>14.0037890748342</v>
      </c>
      <c r="G237" s="24" t="n">
        <f aca="false">(G236/F236-1)*100</f>
        <v>23.8886580805983</v>
      </c>
      <c r="H237" s="22" t="n">
        <f aca="false">(H236/G236-1)*100</f>
        <v>7.65705343170131</v>
      </c>
      <c r="I237" s="24" t="n">
        <f aca="false">(I236/H236-1)*100</f>
        <v>-3.32260409095628</v>
      </c>
      <c r="J237" s="21" t="n">
        <f aca="false">(J236/I236-1)*100</f>
        <v>-5.02631296316186</v>
      </c>
      <c r="K237" s="21" t="n">
        <f aca="false">(K236/J236-1)*100</f>
        <v>1.87719099852992</v>
      </c>
      <c r="L237" s="30"/>
      <c r="M237" s="30"/>
      <c r="N237" s="30"/>
      <c r="O237" s="21"/>
      <c r="P237" s="21"/>
      <c r="Q237" s="34"/>
      <c r="R237" s="94"/>
      <c r="S237" s="72"/>
      <c r="T237" s="28"/>
      <c r="U237" s="28"/>
      <c r="V237" s="29"/>
    </row>
    <row r="238" customFormat="false" ht="12.75" hidden="false" customHeight="false" outlineLevel="0" collapsed="false">
      <c r="B238" s="18"/>
      <c r="C238" s="19"/>
      <c r="D238" s="30" t="s">
        <v>22</v>
      </c>
      <c r="E238" s="21" t="s">
        <v>28</v>
      </c>
      <c r="F238" s="31" t="s">
        <v>28</v>
      </c>
      <c r="G238" s="31" t="s">
        <v>28</v>
      </c>
      <c r="H238" s="23" t="n">
        <v>56.1</v>
      </c>
      <c r="I238" s="24" t="n">
        <f aca="false">(I236/E236-1)*100</f>
        <v>47.0003157562362</v>
      </c>
      <c r="J238" s="21" t="n">
        <f aca="false">(J236/F236-1)*100</f>
        <v>22.4622628444814</v>
      </c>
      <c r="K238" s="21" t="n">
        <f aca="false">(K236/G236-1)*100</f>
        <v>0.704225352112675</v>
      </c>
      <c r="L238" s="30"/>
      <c r="M238" s="30"/>
      <c r="N238" s="30"/>
      <c r="O238" s="21"/>
      <c r="P238" s="21"/>
      <c r="Q238" s="34"/>
      <c r="R238" s="94"/>
      <c r="S238" s="72"/>
      <c r="T238" s="28"/>
      <c r="U238" s="28"/>
      <c r="V238" s="29"/>
    </row>
    <row r="239" customFormat="false" ht="12.75" hidden="false" customHeight="true" outlineLevel="0" collapsed="false">
      <c r="B239" s="18"/>
      <c r="C239" s="19" t="s">
        <v>23</v>
      </c>
      <c r="D239" s="95" t="s">
        <v>27</v>
      </c>
      <c r="E239" s="24" t="n">
        <v>604.1</v>
      </c>
      <c r="F239" s="47" t="n">
        <v>698.5</v>
      </c>
      <c r="G239" s="47" t="n">
        <v>851.8</v>
      </c>
      <c r="H239" s="24" t="n">
        <v>917.2</v>
      </c>
      <c r="I239" s="56" t="n">
        <v>785.8</v>
      </c>
      <c r="J239" s="24" t="n">
        <v>618.1</v>
      </c>
      <c r="K239" s="24" t="n">
        <v>812.6</v>
      </c>
      <c r="L239" s="30"/>
      <c r="M239" s="30"/>
      <c r="N239" s="30"/>
      <c r="O239" s="21"/>
      <c r="P239" s="21"/>
      <c r="Q239" s="34"/>
      <c r="R239" s="94"/>
      <c r="S239" s="72"/>
      <c r="T239" s="28"/>
      <c r="U239" s="28"/>
      <c r="V239" s="29"/>
    </row>
    <row r="240" customFormat="false" ht="12.75" hidden="false" customHeight="false" outlineLevel="0" collapsed="false">
      <c r="B240" s="18"/>
      <c r="C240" s="19"/>
      <c r="D240" s="30" t="s">
        <v>21</v>
      </c>
      <c r="E240" s="22" t="n">
        <v>5.3</v>
      </c>
      <c r="F240" s="23" t="n">
        <f aca="false">(F239/E239-1)*100</f>
        <v>15.6265518953816</v>
      </c>
      <c r="G240" s="24" t="n">
        <f aca="false">(G239/F239-1)*100</f>
        <v>21.9470293486042</v>
      </c>
      <c r="H240" s="22" t="n">
        <f aca="false">(H239/G239-1)*100</f>
        <v>7.6778586522658</v>
      </c>
      <c r="I240" s="24" t="n">
        <f aca="false">(I239/H239-1)*100</f>
        <v>-14.3262102049717</v>
      </c>
      <c r="J240" s="21" t="n">
        <f aca="false">(J239/I239-1)*100</f>
        <v>-21.3413082209214</v>
      </c>
      <c r="K240" s="21" t="n">
        <f aca="false">(K239/J239-1)*100</f>
        <v>31.4674000970717</v>
      </c>
      <c r="L240" s="30"/>
      <c r="M240" s="30"/>
      <c r="N240" s="30"/>
      <c r="O240" s="21"/>
      <c r="P240" s="21"/>
      <c r="Q240" s="34"/>
      <c r="R240" s="94"/>
      <c r="S240" s="72"/>
      <c r="T240" s="28"/>
      <c r="U240" s="28"/>
      <c r="V240" s="29"/>
    </row>
    <row r="241" customFormat="false" ht="12.75" hidden="false" customHeight="false" outlineLevel="0" collapsed="false">
      <c r="B241" s="18"/>
      <c r="C241" s="19"/>
      <c r="D241" s="30" t="s">
        <v>22</v>
      </c>
      <c r="E241" s="21" t="s">
        <v>28</v>
      </c>
      <c r="F241" s="31" t="s">
        <v>28</v>
      </c>
      <c r="G241" s="31" t="s">
        <v>28</v>
      </c>
      <c r="H241" s="23" t="n">
        <v>59.8</v>
      </c>
      <c r="I241" s="24" t="n">
        <f aca="false">(I239/E239-1)*100</f>
        <v>30.0778016884622</v>
      </c>
      <c r="J241" s="21" t="n">
        <f aca="false">(J239/F239-1)*100</f>
        <v>-11.5103793843951</v>
      </c>
      <c r="K241" s="21" t="n">
        <f aca="false">(K239/G239-1)*100</f>
        <v>-4.60201925334585</v>
      </c>
      <c r="L241" s="30"/>
      <c r="M241" s="30"/>
      <c r="N241" s="30"/>
      <c r="O241" s="21"/>
      <c r="P241" s="21"/>
      <c r="Q241" s="34"/>
      <c r="R241" s="94"/>
      <c r="S241" s="72"/>
      <c r="T241" s="28"/>
      <c r="U241" s="28"/>
      <c r="V241" s="29"/>
    </row>
    <row r="242" customFormat="false" ht="12.75" hidden="false" customHeight="false" outlineLevel="0" collapsed="false">
      <c r="B242" s="18"/>
      <c r="C242" s="96" t="s">
        <v>24</v>
      </c>
      <c r="D242" s="20" t="s">
        <v>42</v>
      </c>
      <c r="E242" s="38" t="n">
        <f aca="false">100*E239/E236</f>
        <v>95.37417113988</v>
      </c>
      <c r="F242" s="38" t="n">
        <f aca="false">100*F239/F236</f>
        <v>96.7317546046254</v>
      </c>
      <c r="G242" s="38" t="n">
        <f aca="false">100*G239/G236</f>
        <v>95.2157388777107</v>
      </c>
      <c r="H242" s="37" t="n">
        <f aca="false">100*H239/H236</f>
        <v>95.2341397570346</v>
      </c>
      <c r="I242" s="38" t="n">
        <f aca="false">100*I239/I236</f>
        <v>84.3948018472774</v>
      </c>
      <c r="J242" s="34" t="n">
        <f aca="false">100*J239/J236</f>
        <v>69.8970937464661</v>
      </c>
      <c r="K242" s="34" t="n">
        <f aca="false">100*K239/K236</f>
        <v>90.1986901986902</v>
      </c>
      <c r="L242" s="30"/>
      <c r="M242" s="30"/>
      <c r="N242" s="30"/>
      <c r="O242" s="34"/>
      <c r="P242" s="34"/>
      <c r="Q242" s="34"/>
      <c r="R242" s="94"/>
      <c r="S242" s="72"/>
      <c r="T242" s="28"/>
      <c r="U242" s="28"/>
      <c r="V242" s="29"/>
    </row>
    <row r="243" customFormat="false" ht="12.75" hidden="false" customHeight="false" outlineLevel="0" collapsed="false">
      <c r="B243" s="44"/>
      <c r="C243" s="57"/>
      <c r="D243" s="44"/>
      <c r="E243" s="12"/>
      <c r="F243" s="12"/>
      <c r="G243" s="12"/>
      <c r="H243" s="12"/>
      <c r="I243" s="12"/>
      <c r="J243" s="12"/>
      <c r="K243" s="12"/>
      <c r="L243" s="12"/>
      <c r="M243" s="12"/>
      <c r="N243" s="58"/>
      <c r="O243" s="58"/>
      <c r="P243" s="58"/>
      <c r="Q243" s="58"/>
      <c r="R243" s="58"/>
      <c r="S243" s="59"/>
      <c r="T243" s="60"/>
      <c r="U243" s="60"/>
      <c r="V243" s="29"/>
    </row>
    <row r="244" customFormat="false" ht="12.75" hidden="false" customHeight="false" outlineLevel="0" collapsed="false">
      <c r="B244" s="44"/>
      <c r="Q244" s="3"/>
      <c r="R244" s="3"/>
      <c r="T244" s="61"/>
      <c r="U244" s="61"/>
      <c r="V244" s="29"/>
    </row>
    <row r="245" customFormat="false" ht="12.75" hidden="false" customHeight="true" outlineLevel="0" collapsed="false">
      <c r="B245" s="18" t="s">
        <v>43</v>
      </c>
      <c r="C245" s="19" t="s">
        <v>19</v>
      </c>
      <c r="D245" s="20" t="s">
        <v>27</v>
      </c>
      <c r="E245" s="24"/>
      <c r="F245" s="47"/>
      <c r="G245" s="47"/>
      <c r="H245" s="24"/>
      <c r="I245" s="47"/>
      <c r="J245" s="24"/>
      <c r="K245" s="24"/>
      <c r="L245" s="24" t="n">
        <v>332.1</v>
      </c>
      <c r="M245" s="24" t="n">
        <v>350.1</v>
      </c>
      <c r="N245" s="47" t="n">
        <v>315.3</v>
      </c>
      <c r="O245" s="24" t="n">
        <v>268.5</v>
      </c>
      <c r="P245" s="24" t="n">
        <v>231.6</v>
      </c>
      <c r="Q245" s="34" t="n">
        <v>230.721</v>
      </c>
      <c r="R245" s="71" t="n">
        <v>219.772</v>
      </c>
      <c r="S245" s="72" t="n">
        <v>112.563</v>
      </c>
      <c r="T245" s="28" t="n">
        <v>0</v>
      </c>
      <c r="U245" s="28" t="n">
        <v>0</v>
      </c>
      <c r="V245" s="29"/>
    </row>
    <row r="246" customFormat="false" ht="12.75" hidden="false" customHeight="false" outlineLevel="0" collapsed="false">
      <c r="B246" s="18"/>
      <c r="C246" s="19"/>
      <c r="D246" s="30" t="s">
        <v>21</v>
      </c>
      <c r="E246" s="22"/>
      <c r="F246" s="23"/>
      <c r="G246" s="24"/>
      <c r="H246" s="22"/>
      <c r="I246" s="24"/>
      <c r="J246" s="21"/>
      <c r="K246" s="21"/>
      <c r="L246" s="21"/>
      <c r="M246" s="22" t="n">
        <f aca="false">(M245/L245-1)*100</f>
        <v>5.42005420054201</v>
      </c>
      <c r="N246" s="24" t="n">
        <f aca="false">(N245/M245-1)*100</f>
        <v>-9.94001713796059</v>
      </c>
      <c r="O246" s="21" t="n">
        <f aca="false">(O245/N245-1)*100</f>
        <v>-14.8430066603235</v>
      </c>
      <c r="P246" s="21" t="n">
        <f aca="false">(P245/O245-1)*100</f>
        <v>-13.7430167597765</v>
      </c>
      <c r="Q246" s="34" t="n">
        <f aca="false">(Q245/P245-1)*100</f>
        <v>-0.379533678756472</v>
      </c>
      <c r="R246" s="71" t="n">
        <f aca="false">(R245/Q245-1)*100</f>
        <v>-4.74555848839074</v>
      </c>
      <c r="S246" s="73"/>
      <c r="T246" s="28" t="n">
        <f aca="false">(T245/S245-1)*100</f>
        <v>-100</v>
      </c>
      <c r="U246" s="28" t="e">
        <f aca="false">(U245/T245-1)*100</f>
        <v>#DIV/0!</v>
      </c>
      <c r="V246" s="29"/>
    </row>
    <row r="247" customFormat="false" ht="12.75" hidden="false" customHeight="false" outlineLevel="0" collapsed="false">
      <c r="B247" s="18"/>
      <c r="C247" s="19"/>
      <c r="D247" s="30" t="s">
        <v>22</v>
      </c>
      <c r="E247" s="21"/>
      <c r="F247" s="31"/>
      <c r="G247" s="31"/>
      <c r="H247" s="23"/>
      <c r="I247" s="24"/>
      <c r="J247" s="21"/>
      <c r="K247" s="21"/>
      <c r="L247" s="21"/>
      <c r="M247" s="34" t="s">
        <v>28</v>
      </c>
      <c r="N247" s="35" t="s">
        <v>28</v>
      </c>
      <c r="O247" s="34" t="s">
        <v>28</v>
      </c>
      <c r="P247" s="21" t="n">
        <f aca="false">(P245/L245-1)*100</f>
        <v>-30.2619692863595</v>
      </c>
      <c r="Q247" s="34" t="n">
        <f aca="false">(Q245/M245-1)*100</f>
        <v>-34.0985432733505</v>
      </c>
      <c r="R247" s="71" t="n">
        <f aca="false">(R245/N245-1)*100</f>
        <v>-30.2974944497304</v>
      </c>
      <c r="S247" s="73"/>
      <c r="T247" s="28" t="n">
        <f aca="false">(T245/P245-1)*100</f>
        <v>-100</v>
      </c>
      <c r="U247" s="28" t="n">
        <f aca="false">(U245/Q245-1)*100</f>
        <v>-100</v>
      </c>
      <c r="V247" s="29"/>
    </row>
    <row r="248" customFormat="false" ht="12.75" hidden="false" customHeight="true" outlineLevel="0" collapsed="false">
      <c r="B248" s="18"/>
      <c r="C248" s="19" t="s">
        <v>23</v>
      </c>
      <c r="D248" s="20" t="s">
        <v>27</v>
      </c>
      <c r="E248" s="24"/>
      <c r="F248" s="47"/>
      <c r="G248" s="47"/>
      <c r="H248" s="24"/>
      <c r="I248" s="56"/>
      <c r="J248" s="24"/>
      <c r="K248" s="24"/>
      <c r="L248" s="24" t="n">
        <v>316.5</v>
      </c>
      <c r="M248" s="24" t="n">
        <v>320</v>
      </c>
      <c r="N248" s="47" t="n">
        <v>306.2</v>
      </c>
      <c r="O248" s="24" t="n">
        <v>265.3</v>
      </c>
      <c r="P248" s="24" t="n">
        <v>225</v>
      </c>
      <c r="Q248" s="34" t="n">
        <v>223.87</v>
      </c>
      <c r="R248" s="71" t="n">
        <v>210.503</v>
      </c>
      <c r="S248" s="72" t="n">
        <v>98.975</v>
      </c>
      <c r="T248" s="28" t="n">
        <v>0</v>
      </c>
      <c r="U248" s="28" t="n">
        <v>0</v>
      </c>
      <c r="V248" s="29"/>
    </row>
    <row r="249" customFormat="false" ht="12.75" hidden="false" customHeight="false" outlineLevel="0" collapsed="false">
      <c r="B249" s="18"/>
      <c r="C249" s="19"/>
      <c r="D249" s="30" t="s">
        <v>21</v>
      </c>
      <c r="E249" s="22"/>
      <c r="F249" s="23"/>
      <c r="G249" s="24"/>
      <c r="H249" s="22"/>
      <c r="I249" s="24"/>
      <c r="J249" s="21"/>
      <c r="K249" s="21"/>
      <c r="L249" s="21"/>
      <c r="M249" s="26" t="n">
        <f aca="false">(M248/L248-1)*100</f>
        <v>1.10584518167456</v>
      </c>
      <c r="N249" s="38" t="n">
        <f aca="false">(N248/M248-1)*100</f>
        <v>-4.31250000000001</v>
      </c>
      <c r="O249" s="34" t="n">
        <f aca="false">(O248/N248-1)*100</f>
        <v>-13.3572828216852</v>
      </c>
      <c r="P249" s="34" t="n">
        <f aca="false">(P248/O248-1)*100</f>
        <v>-15.1903505465511</v>
      </c>
      <c r="Q249" s="34" t="n">
        <f aca="false">(Q248/P248-1)*100</f>
        <v>-0.502222222222215</v>
      </c>
      <c r="R249" s="71" t="n">
        <f aca="false">(R248/Q248-1)*100</f>
        <v>-5.97087595479521</v>
      </c>
      <c r="S249" s="73"/>
      <c r="T249" s="28" t="n">
        <f aca="false">(T248/S248-1)*100</f>
        <v>-100</v>
      </c>
      <c r="U249" s="28" t="e">
        <f aca="false">(U248/T248-1)*100</f>
        <v>#DIV/0!</v>
      </c>
      <c r="V249" s="29"/>
    </row>
    <row r="250" customFormat="false" ht="12.75" hidden="false" customHeight="false" outlineLevel="0" collapsed="false">
      <c r="B250" s="18"/>
      <c r="C250" s="19"/>
      <c r="D250" s="30" t="s">
        <v>22</v>
      </c>
      <c r="E250" s="21"/>
      <c r="F250" s="31"/>
      <c r="G250" s="31"/>
      <c r="H250" s="23"/>
      <c r="I250" s="24"/>
      <c r="J250" s="21"/>
      <c r="K250" s="21"/>
      <c r="L250" s="48"/>
      <c r="M250" s="34" t="s">
        <v>44</v>
      </c>
      <c r="N250" s="97" t="s">
        <v>44</v>
      </c>
      <c r="O250" s="34" t="s">
        <v>44</v>
      </c>
      <c r="P250" s="21" t="n">
        <f aca="false">(P248/L248-1)*100</f>
        <v>-28.9099526066351</v>
      </c>
      <c r="Q250" s="34" t="n">
        <f aca="false">(Q248/M248-1)*100</f>
        <v>-30.040625</v>
      </c>
      <c r="R250" s="71" t="n">
        <f aca="false">(R248/N248-1)*100</f>
        <v>-31.2531025473547</v>
      </c>
      <c r="S250" s="73"/>
      <c r="T250" s="28" t="n">
        <f aca="false">(T248/P248-1)*100</f>
        <v>-100</v>
      </c>
      <c r="U250" s="28" t="n">
        <f aca="false">(U248/Q248-1)*100</f>
        <v>-100</v>
      </c>
      <c r="V250" s="29"/>
    </row>
    <row r="251" customFormat="false" ht="12.75" hidden="false" customHeight="false" outlineLevel="0" collapsed="false">
      <c r="B251" s="18"/>
      <c r="C251" s="19" t="s">
        <v>24</v>
      </c>
      <c r="D251" s="30" t="s">
        <v>31</v>
      </c>
      <c r="E251" s="38"/>
      <c r="F251" s="38"/>
      <c r="G251" s="38"/>
      <c r="H251" s="37"/>
      <c r="I251" s="38"/>
      <c r="J251" s="34"/>
      <c r="K251" s="26"/>
      <c r="L251" s="38" t="n">
        <f aca="false">100*L248/L245</f>
        <v>95.3026196928636</v>
      </c>
      <c r="M251" s="26" t="n">
        <f aca="false">100*M248/M245</f>
        <v>91.4024564410169</v>
      </c>
      <c r="N251" s="38" t="n">
        <f aca="false">100*N248/N245</f>
        <v>97.1138598160482</v>
      </c>
      <c r="O251" s="34" t="n">
        <f aca="false">100*O248/O245</f>
        <v>98.8081936685289</v>
      </c>
      <c r="P251" s="34" t="n">
        <f aca="false">100*P248/P245</f>
        <v>97.1502590673575</v>
      </c>
      <c r="Q251" s="34" t="n">
        <f aca="false">100*Q248/Q245</f>
        <v>97.0306127313942</v>
      </c>
      <c r="R251" s="71" t="n">
        <f aca="false">100*R248/R245</f>
        <v>95.7824472635277</v>
      </c>
      <c r="S251" s="72" t="n">
        <f aca="false">100*S248/S245</f>
        <v>87.9285377966117</v>
      </c>
      <c r="T251" s="28" t="e">
        <f aca="false">100*T248/T245</f>
        <v>#DIV/0!</v>
      </c>
      <c r="U251" s="28" t="e">
        <f aca="false">100*U248/U245</f>
        <v>#DIV/0!</v>
      </c>
      <c r="V251" s="29"/>
    </row>
    <row r="252" customFormat="false" ht="12.75" hidden="false" customHeight="false" outlineLevel="0" collapsed="false">
      <c r="B252" s="40"/>
      <c r="Q252" s="3"/>
      <c r="R252" s="3"/>
      <c r="T252" s="61"/>
      <c r="U252" s="61"/>
      <c r="V252" s="29"/>
    </row>
    <row r="253" customFormat="false" ht="12.75" hidden="false" customHeight="false" outlineLevel="0" collapsed="false">
      <c r="B253" s="57"/>
      <c r="E253" s="64"/>
      <c r="F253" s="64"/>
      <c r="J253" s="65"/>
      <c r="K253" s="64"/>
      <c r="Q253" s="3"/>
      <c r="R253" s="3"/>
      <c r="T253" s="61"/>
      <c r="U253" s="61"/>
      <c r="V253" s="29"/>
    </row>
    <row r="254" customFormat="false" ht="12.75" hidden="false" customHeight="true" outlineLevel="0" collapsed="false">
      <c r="B254" s="18" t="s">
        <v>45</v>
      </c>
      <c r="C254" s="19" t="s">
        <v>19</v>
      </c>
      <c r="D254" s="20" t="s">
        <v>27</v>
      </c>
      <c r="E254" s="24"/>
      <c r="F254" s="24"/>
      <c r="G254" s="24"/>
      <c r="H254" s="24"/>
      <c r="I254" s="24"/>
      <c r="J254" s="24"/>
      <c r="K254" s="24"/>
      <c r="L254" s="24" t="n">
        <v>624.6</v>
      </c>
      <c r="M254" s="24" t="n">
        <v>667.4</v>
      </c>
      <c r="N254" s="47" t="n">
        <v>711</v>
      </c>
      <c r="O254" s="24" t="n">
        <v>791.2</v>
      </c>
      <c r="P254" s="24" t="n">
        <v>875</v>
      </c>
      <c r="Q254" s="34" t="n">
        <v>930.28</v>
      </c>
      <c r="R254" s="71" t="n">
        <v>987.453</v>
      </c>
      <c r="S254" s="72" t="n">
        <v>984.982</v>
      </c>
      <c r="T254" s="28" t="n">
        <v>0</v>
      </c>
      <c r="U254" s="28" t="n">
        <v>0</v>
      </c>
      <c r="V254" s="29"/>
    </row>
    <row r="255" customFormat="false" ht="12.75" hidden="false" customHeight="false" outlineLevel="0" collapsed="false">
      <c r="B255" s="18"/>
      <c r="C255" s="19"/>
      <c r="D255" s="30" t="s">
        <v>21</v>
      </c>
      <c r="E255" s="24"/>
      <c r="F255" s="24"/>
      <c r="G255" s="24"/>
      <c r="H255" s="24"/>
      <c r="I255" s="38"/>
      <c r="J255" s="24"/>
      <c r="K255" s="24"/>
      <c r="L255" s="24"/>
      <c r="M255" s="23" t="n">
        <f aca="false">(M254/L254-1)*100</f>
        <v>6.8523855267371</v>
      </c>
      <c r="N255" s="24" t="n">
        <f aca="false">(N254/M254-1)*100</f>
        <v>6.53281390470484</v>
      </c>
      <c r="O255" s="21" t="n">
        <f aca="false">(O254/N254-1)*100</f>
        <v>11.2798874824191</v>
      </c>
      <c r="P255" s="21" t="n">
        <f aca="false">(P254/O254-1)*100</f>
        <v>10.5915065722952</v>
      </c>
      <c r="Q255" s="34" t="n">
        <f aca="false">(Q254/P254-1)*100</f>
        <v>6.31771428571428</v>
      </c>
      <c r="R255" s="71" t="n">
        <f aca="false">(R254/Q254-1)*100</f>
        <v>6.14578406501269</v>
      </c>
      <c r="S255" s="73"/>
      <c r="T255" s="28" t="n">
        <f aca="false">(T254/S254-1)*100</f>
        <v>-100</v>
      </c>
      <c r="U255" s="28" t="e">
        <f aca="false">(U254/T254-1)*100</f>
        <v>#DIV/0!</v>
      </c>
      <c r="V255" s="29"/>
    </row>
    <row r="256" customFormat="false" ht="12.75" hidden="false" customHeight="true" outlineLevel="0" collapsed="false">
      <c r="B256" s="18"/>
      <c r="C256" s="19"/>
      <c r="D256" s="30" t="s">
        <v>22</v>
      </c>
      <c r="E256" s="24"/>
      <c r="F256" s="24"/>
      <c r="G256" s="24"/>
      <c r="H256" s="24"/>
      <c r="I256" s="38"/>
      <c r="J256" s="24"/>
      <c r="K256" s="24"/>
      <c r="L256" s="24"/>
      <c r="M256" s="38" t="s">
        <v>28</v>
      </c>
      <c r="N256" s="39" t="s">
        <v>28</v>
      </c>
      <c r="O256" s="38" t="s">
        <v>28</v>
      </c>
      <c r="P256" s="21" t="n">
        <f aca="false">(P254/L254-1)*100</f>
        <v>40.0896573807237</v>
      </c>
      <c r="Q256" s="34" t="n">
        <f aca="false">(Q254/M254-1)*100</f>
        <v>39.3886724602937</v>
      </c>
      <c r="R256" s="74" t="s">
        <v>28</v>
      </c>
      <c r="S256" s="73"/>
      <c r="T256" s="28" t="n">
        <f aca="false">(T254/P254-1)*100</f>
        <v>-100</v>
      </c>
      <c r="U256" s="28" t="n">
        <f aca="false">(U254/Q254-1)*100</f>
        <v>-100</v>
      </c>
      <c r="V256" s="29"/>
    </row>
    <row r="257" customFormat="false" ht="12.75" hidden="false" customHeight="true" outlineLevel="0" collapsed="false">
      <c r="B257" s="18"/>
      <c r="C257" s="19" t="s">
        <v>23</v>
      </c>
      <c r="D257" s="20" t="s">
        <v>27</v>
      </c>
      <c r="E257" s="24"/>
      <c r="F257" s="24"/>
      <c r="G257" s="24"/>
      <c r="H257" s="24"/>
      <c r="I257" s="24"/>
      <c r="J257" s="24"/>
      <c r="K257" s="24"/>
      <c r="L257" s="24" t="n">
        <v>585.7</v>
      </c>
      <c r="M257" s="24" t="n">
        <v>642.5</v>
      </c>
      <c r="N257" s="47" t="n">
        <v>690.9</v>
      </c>
      <c r="O257" s="24" t="n">
        <v>780.5</v>
      </c>
      <c r="P257" s="24" t="n">
        <v>850.9</v>
      </c>
      <c r="Q257" s="34" t="n">
        <v>898.17</v>
      </c>
      <c r="R257" s="71" t="n">
        <v>976.216</v>
      </c>
      <c r="S257" s="72" t="n">
        <v>952.764</v>
      </c>
      <c r="T257" s="28" t="n">
        <v>0</v>
      </c>
      <c r="U257" s="28" t="n">
        <v>0</v>
      </c>
      <c r="V257" s="29"/>
    </row>
    <row r="258" customFormat="false" ht="12.75" hidden="false" customHeight="false" outlineLevel="0" collapsed="false">
      <c r="B258" s="18"/>
      <c r="C258" s="19"/>
      <c r="D258" s="30" t="s">
        <v>21</v>
      </c>
      <c r="E258" s="24"/>
      <c r="F258" s="24"/>
      <c r="G258" s="24"/>
      <c r="H258" s="24"/>
      <c r="I258" s="38"/>
      <c r="J258" s="24"/>
      <c r="K258" s="24"/>
      <c r="L258" s="24"/>
      <c r="M258" s="23" t="n">
        <f aca="false">(M257/L257-1)*100</f>
        <v>9.69779750725626</v>
      </c>
      <c r="N258" s="24" t="n">
        <f aca="false">(N257/M257-1)*100</f>
        <v>7.53307392996108</v>
      </c>
      <c r="O258" s="21" t="n">
        <f aca="false">(O257/N257-1)*100</f>
        <v>12.968591691996</v>
      </c>
      <c r="P258" s="21" t="n">
        <f aca="false">(P257/O257-1)*100</f>
        <v>9.01985906470211</v>
      </c>
      <c r="Q258" s="34" t="n">
        <f aca="false">(Q257/P257-1)*100</f>
        <v>5.55529439417088</v>
      </c>
      <c r="R258" s="71" t="n">
        <f aca="false">(R257/Q257-1)*100</f>
        <v>8.68944631862565</v>
      </c>
      <c r="S258" s="73"/>
      <c r="T258" s="28" t="n">
        <f aca="false">(T257/S257-1)*100</f>
        <v>-100</v>
      </c>
      <c r="U258" s="28" t="e">
        <f aca="false">(U257/T257-1)*100</f>
        <v>#DIV/0!</v>
      </c>
      <c r="V258" s="29"/>
    </row>
    <row r="259" customFormat="false" ht="12.75" hidden="false" customHeight="false" outlineLevel="0" collapsed="false">
      <c r="B259" s="18"/>
      <c r="C259" s="19"/>
      <c r="D259" s="30" t="s">
        <v>22</v>
      </c>
      <c r="E259" s="24"/>
      <c r="F259" s="24"/>
      <c r="G259" s="24"/>
      <c r="H259" s="24"/>
      <c r="I259" s="38"/>
      <c r="J259" s="24"/>
      <c r="K259" s="24"/>
      <c r="L259" s="47"/>
      <c r="M259" s="38" t="s">
        <v>28</v>
      </c>
      <c r="N259" s="98" t="s">
        <v>28</v>
      </c>
      <c r="O259" s="38" t="s">
        <v>28</v>
      </c>
      <c r="P259" s="21" t="n">
        <f aca="false">(P257/L257-1)*100</f>
        <v>45.2791531500768</v>
      </c>
      <c r="Q259" s="34" t="n">
        <f aca="false">(Q257/M257-1)*100</f>
        <v>39.7929961089494</v>
      </c>
      <c r="R259" s="71" t="n">
        <f aca="false">(R257/N257-1)*100</f>
        <v>41.2962802142133</v>
      </c>
      <c r="S259" s="73"/>
      <c r="T259" s="28" t="n">
        <f aca="false">(T257/P257-1)*100</f>
        <v>-100</v>
      </c>
      <c r="U259" s="28" t="n">
        <f aca="false">(U257/Q257-1)*100</f>
        <v>-100</v>
      </c>
      <c r="V259" s="29"/>
    </row>
    <row r="260" customFormat="false" ht="12.75" hidden="false" customHeight="false" outlineLevel="0" collapsed="false">
      <c r="B260" s="18"/>
      <c r="C260" s="19" t="s">
        <v>24</v>
      </c>
      <c r="D260" s="30" t="s">
        <v>31</v>
      </c>
      <c r="E260" s="38"/>
      <c r="F260" s="38"/>
      <c r="G260" s="38"/>
      <c r="H260" s="38"/>
      <c r="I260" s="38"/>
      <c r="J260" s="38"/>
      <c r="K260" s="37"/>
      <c r="L260" s="38" t="n">
        <f aca="false">100*L257/L254</f>
        <v>93.772014089017</v>
      </c>
      <c r="M260" s="26" t="n">
        <f aca="false">100*M257/M254</f>
        <v>96.2691039856158</v>
      </c>
      <c r="N260" s="38" t="n">
        <f aca="false">100*N257/N254</f>
        <v>97.1729957805907</v>
      </c>
      <c r="O260" s="34" t="n">
        <f aca="false">100*O257/O254</f>
        <v>98.6476238624874</v>
      </c>
      <c r="P260" s="34" t="n">
        <f aca="false">100*P257/P254</f>
        <v>97.2457142857143</v>
      </c>
      <c r="Q260" s="34" t="n">
        <f aca="false">100*Q257/Q254</f>
        <v>96.5483510340973</v>
      </c>
      <c r="R260" s="71" t="n">
        <f aca="false">100*R257/R254</f>
        <v>98.8620217873661</v>
      </c>
      <c r="S260" s="72" t="n">
        <f aca="false">100*S257/S254</f>
        <v>96.7290772826305</v>
      </c>
      <c r="T260" s="28" t="e">
        <f aca="false">100*T257/T254</f>
        <v>#DIV/0!</v>
      </c>
      <c r="U260" s="28" t="e">
        <f aca="false">100*U257/U254</f>
        <v>#DIV/0!</v>
      </c>
      <c r="V260" s="29"/>
    </row>
    <row r="261" customFormat="false" ht="12.75" hidden="false" customHeight="false" outlineLevel="0" collapsed="false">
      <c r="B261" s="57"/>
      <c r="Q261" s="3"/>
      <c r="R261" s="3"/>
      <c r="T261" s="61"/>
      <c r="U261" s="61"/>
      <c r="V261" s="29"/>
    </row>
    <row r="262" customFormat="false" ht="12.75" hidden="false" customHeight="false" outlineLevel="0" collapsed="false">
      <c r="E262" s="64"/>
      <c r="F262" s="64"/>
      <c r="J262" s="65"/>
      <c r="K262" s="64"/>
      <c r="Q262" s="3"/>
      <c r="R262" s="3"/>
      <c r="T262" s="61"/>
      <c r="U262" s="61"/>
      <c r="V262" s="29"/>
    </row>
    <row r="263" customFormat="false" ht="12.75" hidden="false" customHeight="false" outlineLevel="0" collapsed="false">
      <c r="Q263" s="3"/>
      <c r="R263" s="3"/>
      <c r="T263" s="61"/>
      <c r="U263" s="61"/>
      <c r="V263" s="29"/>
    </row>
    <row r="264" customFormat="false" ht="12.75" hidden="false" customHeight="false" outlineLevel="0" collapsed="false">
      <c r="Q264" s="3"/>
      <c r="R264" s="3"/>
      <c r="T264" s="61"/>
      <c r="U264" s="61"/>
      <c r="V264" s="29"/>
    </row>
    <row r="265" customFormat="false" ht="12.75" hidden="false" customHeight="false" outlineLevel="0" collapsed="false">
      <c r="Q265" s="3"/>
      <c r="R265" s="3"/>
      <c r="T265" s="61"/>
      <c r="U265" s="61"/>
      <c r="V265" s="29"/>
    </row>
    <row r="266" customFormat="false" ht="12.75" hidden="false" customHeight="false" outlineLevel="0" collapsed="false">
      <c r="Q266" s="3"/>
      <c r="R266" s="3"/>
      <c r="T266" s="61"/>
      <c r="U266" s="61"/>
      <c r="V266" s="29"/>
    </row>
    <row r="267" customFormat="false" ht="12.75" hidden="false" customHeight="false" outlineLevel="0" collapsed="false">
      <c r="Q267" s="3"/>
      <c r="R267" s="3"/>
      <c r="T267" s="61"/>
      <c r="U267" s="61"/>
      <c r="V267" s="29"/>
    </row>
    <row r="268" customFormat="false" ht="12.75" hidden="false" customHeight="false" outlineLevel="0" collapsed="false">
      <c r="Q268" s="3"/>
      <c r="R268" s="3"/>
      <c r="T268" s="61"/>
      <c r="U268" s="61"/>
      <c r="V268" s="29"/>
    </row>
    <row r="269" customFormat="false" ht="23.25" hidden="false" customHeight="true" outlineLevel="0" collapsed="false">
      <c r="Q269" s="3"/>
      <c r="R269" s="3"/>
      <c r="T269" s="61"/>
      <c r="U269" s="61"/>
      <c r="V269" s="29"/>
    </row>
    <row r="270" customFormat="false" ht="20.25" hidden="false" customHeight="false" outlineLevel="0" collapsed="false">
      <c r="D270" s="4"/>
      <c r="G270" s="5"/>
      <c r="H270" s="6"/>
      <c r="Q270" s="3"/>
      <c r="R270" s="3"/>
      <c r="T270" s="61"/>
      <c r="U270" s="61"/>
      <c r="V270" s="29"/>
    </row>
    <row r="271" customFormat="false" ht="12.75" hidden="false" customHeight="false" outlineLevel="0" collapsed="false">
      <c r="Q271" s="3"/>
      <c r="R271" s="3"/>
      <c r="T271" s="61"/>
      <c r="U271" s="61"/>
      <c r="V271" s="29"/>
    </row>
    <row r="272" customFormat="false" ht="42.75" hidden="false" customHeight="true" outlineLevel="0" collapsed="false">
      <c r="D272" s="7"/>
      <c r="Q272" s="3"/>
      <c r="R272" s="3"/>
      <c r="T272" s="61"/>
      <c r="U272" s="61"/>
      <c r="V272" s="29"/>
    </row>
    <row r="273" customFormat="false" ht="42.75" hidden="false" customHeight="true" outlineLevel="0" collapsed="false">
      <c r="A273" s="8"/>
      <c r="B273" s="68" t="s">
        <v>32</v>
      </c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8"/>
    </row>
    <row r="274" customFormat="false" ht="12.75" hidden="false" customHeight="false" outlineLevel="0" collapsed="false">
      <c r="Q274" s="3"/>
      <c r="R274" s="3"/>
      <c r="T274" s="61"/>
      <c r="U274" s="61"/>
      <c r="V274" s="29"/>
    </row>
    <row r="275" customFormat="false" ht="12.75" hidden="false" customHeight="false" outlineLevel="0" collapsed="false">
      <c r="Q275" s="3"/>
      <c r="R275" s="3"/>
      <c r="T275" s="61"/>
      <c r="U275" s="61"/>
      <c r="V275" s="29"/>
    </row>
    <row r="276" customFormat="false" ht="12.75" hidden="false" customHeight="false" outlineLevel="0" collapsed="false">
      <c r="Q276" s="3"/>
      <c r="R276" s="3"/>
      <c r="T276" s="61"/>
      <c r="U276" s="61"/>
      <c r="V276" s="29"/>
    </row>
    <row r="277" customFormat="false" ht="12.75" hidden="false" customHeight="false" outlineLevel="0" collapsed="false">
      <c r="Q277" s="3"/>
      <c r="R277" s="3"/>
      <c r="T277" s="61"/>
      <c r="U277" s="61"/>
      <c r="V277" s="29"/>
    </row>
    <row r="278" customFormat="false" ht="12.75" hidden="false" customHeight="false" outlineLevel="0" collapsed="false">
      <c r="Q278" s="3"/>
      <c r="R278" s="3"/>
      <c r="T278" s="61"/>
      <c r="U278" s="61"/>
      <c r="V278" s="29"/>
    </row>
    <row r="279" customFormat="false" ht="12.75" hidden="false" customHeight="false" outlineLevel="0" collapsed="false">
      <c r="Q279" s="3"/>
      <c r="R279" s="3"/>
      <c r="T279" s="61"/>
      <c r="U279" s="61"/>
      <c r="V279" s="29"/>
    </row>
    <row r="280" customFormat="false" ht="12.75" hidden="false" customHeight="false" outlineLevel="0" collapsed="false">
      <c r="Q280" s="3"/>
      <c r="R280" s="3"/>
      <c r="T280" s="61"/>
      <c r="U280" s="61"/>
      <c r="V280" s="29"/>
    </row>
    <row r="281" customFormat="false" ht="12.75" hidden="false" customHeight="false" outlineLevel="0" collapsed="false">
      <c r="Q281" s="3"/>
      <c r="R281" s="3"/>
      <c r="T281" s="61"/>
      <c r="U281" s="61"/>
      <c r="V281" s="29"/>
    </row>
    <row r="282" customFormat="false" ht="12.75" hidden="false" customHeight="false" outlineLevel="0" collapsed="false">
      <c r="Q282" s="3"/>
      <c r="R282" s="3"/>
      <c r="T282" s="61"/>
      <c r="U282" s="61"/>
      <c r="V282" s="29"/>
    </row>
    <row r="283" customFormat="false" ht="12.75" hidden="false" customHeight="false" outlineLevel="0" collapsed="false">
      <c r="Q283" s="3"/>
      <c r="R283" s="3"/>
      <c r="T283" s="61"/>
      <c r="U283" s="61"/>
      <c r="V283" s="29"/>
    </row>
    <row r="284" customFormat="false" ht="12.75" hidden="false" customHeight="false" outlineLevel="0" collapsed="false">
      <c r="Q284" s="3"/>
      <c r="R284" s="3"/>
      <c r="T284" s="61"/>
      <c r="U284" s="61"/>
      <c r="V284" s="29"/>
    </row>
    <row r="285" customFormat="false" ht="12.75" hidden="false" customHeight="false" outlineLevel="0" collapsed="false">
      <c r="Q285" s="3"/>
      <c r="R285" s="3"/>
      <c r="T285" s="61"/>
      <c r="U285" s="61"/>
      <c r="V285" s="29"/>
    </row>
    <row r="286" customFormat="false" ht="12.75" hidden="false" customHeight="false" outlineLevel="0" collapsed="false">
      <c r="Q286" s="3"/>
      <c r="R286" s="3"/>
      <c r="T286" s="61"/>
      <c r="U286" s="61"/>
      <c r="V286" s="29"/>
    </row>
    <row r="287" customFormat="false" ht="12.75" hidden="false" customHeight="false" outlineLevel="0" collapsed="false">
      <c r="Q287" s="3"/>
      <c r="R287" s="3"/>
      <c r="T287" s="61"/>
      <c r="U287" s="61"/>
      <c r="V287" s="29"/>
    </row>
    <row r="288" customFormat="false" ht="12.75" hidden="false" customHeight="false" outlineLevel="0" collapsed="false">
      <c r="Q288" s="3"/>
      <c r="R288" s="3"/>
      <c r="T288" s="61"/>
      <c r="U288" s="61"/>
      <c r="V288" s="29"/>
    </row>
    <row r="289" customFormat="false" ht="12.75" hidden="false" customHeight="false" outlineLevel="0" collapsed="false">
      <c r="Q289" s="3"/>
      <c r="R289" s="3"/>
      <c r="T289" s="61"/>
      <c r="U289" s="61"/>
      <c r="V289" s="29"/>
    </row>
    <row r="290" customFormat="false" ht="12.75" hidden="false" customHeight="false" outlineLevel="0" collapsed="false">
      <c r="Q290" s="3"/>
      <c r="R290" s="3"/>
      <c r="T290" s="61"/>
      <c r="U290" s="61"/>
      <c r="V290" s="29"/>
    </row>
    <row r="291" customFormat="false" ht="12.75" hidden="false" customHeight="false" outlineLevel="0" collapsed="false">
      <c r="Q291" s="3"/>
      <c r="R291" s="3"/>
      <c r="T291" s="61"/>
      <c r="U291" s="61"/>
      <c r="V291" s="29"/>
    </row>
    <row r="292" customFormat="false" ht="12.75" hidden="false" customHeight="false" outlineLevel="0" collapsed="false">
      <c r="Q292" s="3"/>
      <c r="R292" s="3"/>
      <c r="T292" s="61"/>
      <c r="U292" s="61"/>
      <c r="V292" s="29"/>
    </row>
    <row r="293" customFormat="false" ht="12.75" hidden="false" customHeight="false" outlineLevel="0" collapsed="false">
      <c r="Q293" s="3"/>
      <c r="R293" s="3"/>
      <c r="T293" s="61"/>
      <c r="U293" s="61"/>
      <c r="V293" s="29"/>
    </row>
    <row r="294" customFormat="false" ht="12.75" hidden="false" customHeight="false" outlineLevel="0" collapsed="false">
      <c r="Q294" s="3"/>
      <c r="R294" s="3"/>
      <c r="T294" s="61"/>
      <c r="U294" s="61"/>
      <c r="V294" s="29"/>
    </row>
    <row r="295" customFormat="false" ht="12.75" hidden="false" customHeight="false" outlineLevel="0" collapsed="false"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3"/>
      <c r="R295" s="3"/>
      <c r="T295" s="61"/>
      <c r="U295" s="61"/>
      <c r="V295" s="29"/>
    </row>
    <row r="296" customFormat="false" ht="12.75" hidden="false" customHeight="false" outlineLevel="0" collapsed="false"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3"/>
      <c r="R296" s="3"/>
      <c r="T296" s="61"/>
      <c r="U296" s="61"/>
      <c r="V296" s="29"/>
    </row>
    <row r="297" customFormat="false" ht="12.75" hidden="false" customHeight="false" outlineLevel="0" collapsed="false">
      <c r="E297" s="10"/>
      <c r="G297" s="10"/>
      <c r="I297" s="10"/>
      <c r="K297" s="10"/>
      <c r="L297" s="10"/>
      <c r="M297" s="10"/>
      <c r="N297" s="10"/>
      <c r="O297" s="10"/>
      <c r="P297" s="10"/>
      <c r="Q297" s="3"/>
      <c r="R297" s="3"/>
      <c r="T297" s="61"/>
      <c r="U297" s="61"/>
      <c r="V297" s="29"/>
    </row>
    <row r="298" customFormat="false" ht="12.75" hidden="false" customHeight="false" outlineLevel="0" collapsed="false">
      <c r="E298" s="10"/>
      <c r="G298" s="10"/>
      <c r="I298" s="10"/>
      <c r="K298" s="10"/>
      <c r="L298" s="10"/>
      <c r="M298" s="10"/>
      <c r="N298" s="10"/>
      <c r="O298" s="10"/>
      <c r="P298" s="10"/>
      <c r="Q298" s="3"/>
      <c r="R298" s="3"/>
      <c r="T298" s="61"/>
      <c r="U298" s="61"/>
      <c r="V298" s="29"/>
    </row>
    <row r="299" customFormat="false" ht="12.75" hidden="false" customHeight="false" outlineLevel="0" collapsed="false">
      <c r="E299" s="10"/>
      <c r="G299" s="10"/>
      <c r="I299" s="10"/>
      <c r="K299" s="10"/>
      <c r="L299" s="10"/>
      <c r="M299" s="10"/>
      <c r="N299" s="10"/>
      <c r="O299" s="10"/>
      <c r="P299" s="10"/>
      <c r="Q299" s="3"/>
      <c r="R299" s="3"/>
      <c r="T299" s="61"/>
      <c r="U299" s="61"/>
      <c r="V299" s="29"/>
    </row>
    <row r="300" customFormat="false" ht="12.75" hidden="false" customHeight="false" outlineLevel="0" collapsed="false">
      <c r="E300" s="10"/>
      <c r="G300" s="10"/>
      <c r="I300" s="10"/>
      <c r="K300" s="10"/>
      <c r="L300" s="10"/>
      <c r="M300" s="10"/>
      <c r="N300" s="10"/>
      <c r="O300" s="10"/>
      <c r="P300" s="10"/>
      <c r="Q300" s="3"/>
      <c r="R300" s="3"/>
      <c r="T300" s="61"/>
      <c r="U300" s="61"/>
      <c r="V300" s="29"/>
    </row>
    <row r="301" customFormat="false" ht="12.75" hidden="false" customHeight="false" outlineLevel="0" collapsed="false">
      <c r="E301" s="10"/>
      <c r="G301" s="10"/>
      <c r="I301" s="10"/>
      <c r="K301" s="10"/>
      <c r="L301" s="10"/>
      <c r="M301" s="10"/>
      <c r="N301" s="10"/>
      <c r="O301" s="10"/>
      <c r="P301" s="10"/>
      <c r="Q301" s="3"/>
      <c r="R301" s="3"/>
      <c r="T301" s="61"/>
      <c r="U301" s="61"/>
      <c r="V301" s="29"/>
    </row>
    <row r="302" customFormat="false" ht="12.75" hidden="false" customHeight="false" outlineLevel="0" collapsed="false">
      <c r="E302" s="10"/>
      <c r="G302" s="10"/>
      <c r="I302" s="10"/>
      <c r="K302" s="10"/>
      <c r="L302" s="10"/>
      <c r="M302" s="10"/>
      <c r="N302" s="10"/>
      <c r="O302" s="10"/>
      <c r="P302" s="10"/>
      <c r="Q302" s="3"/>
      <c r="R302" s="3"/>
      <c r="T302" s="61"/>
      <c r="U302" s="61"/>
      <c r="V302" s="29"/>
    </row>
    <row r="303" customFormat="false" ht="12.75" hidden="false" customHeight="false" outlineLevel="0" collapsed="false">
      <c r="E303" s="10"/>
      <c r="G303" s="10"/>
      <c r="I303" s="10"/>
      <c r="K303" s="10"/>
      <c r="L303" s="10"/>
      <c r="M303" s="10"/>
      <c r="N303" s="10"/>
      <c r="O303" s="10"/>
      <c r="P303" s="10"/>
      <c r="Q303" s="3"/>
      <c r="R303" s="3"/>
      <c r="T303" s="61"/>
      <c r="U303" s="61"/>
      <c r="V303" s="29"/>
    </row>
    <row r="304" customFormat="false" ht="12.75" hidden="false" customHeight="false" outlineLevel="0" collapsed="false">
      <c r="E304" s="10"/>
      <c r="G304" s="10"/>
      <c r="I304" s="10"/>
      <c r="K304" s="10"/>
      <c r="L304" s="10"/>
      <c r="M304" s="10"/>
      <c r="N304" s="10"/>
      <c r="O304" s="10"/>
      <c r="P304" s="10"/>
      <c r="Q304" s="3"/>
      <c r="R304" s="3"/>
      <c r="T304" s="61"/>
      <c r="U304" s="61"/>
      <c r="V304" s="29"/>
    </row>
    <row r="305" customFormat="false" ht="12.75" hidden="false" customHeight="false" outlineLevel="0" collapsed="false">
      <c r="E305" s="10"/>
      <c r="G305" s="10"/>
      <c r="I305" s="10"/>
      <c r="K305" s="10"/>
      <c r="L305" s="10"/>
      <c r="M305" s="10"/>
      <c r="N305" s="10"/>
      <c r="O305" s="10"/>
      <c r="P305" s="10"/>
      <c r="Q305" s="3"/>
      <c r="R305" s="3"/>
      <c r="T305" s="61"/>
      <c r="U305" s="61"/>
      <c r="V305" s="29"/>
    </row>
    <row r="306" customFormat="false" ht="12.75" hidden="false" customHeight="false" outlineLevel="0" collapsed="false">
      <c r="E306" s="10"/>
      <c r="G306" s="10"/>
      <c r="I306" s="10"/>
      <c r="K306" s="10"/>
      <c r="L306" s="10"/>
      <c r="M306" s="10"/>
      <c r="N306" s="10"/>
      <c r="O306" s="10"/>
      <c r="P306" s="10"/>
      <c r="Q306" s="3"/>
      <c r="R306" s="3"/>
      <c r="T306" s="61"/>
      <c r="U306" s="61"/>
      <c r="V306" s="29"/>
    </row>
    <row r="307" customFormat="false" ht="12.75" hidden="false" customHeight="false" outlineLevel="0" collapsed="false">
      <c r="E307" s="10"/>
      <c r="G307" s="10"/>
      <c r="I307" s="10"/>
      <c r="K307" s="10"/>
      <c r="L307" s="10"/>
      <c r="M307" s="10"/>
      <c r="N307" s="10"/>
      <c r="O307" s="10"/>
      <c r="P307" s="10"/>
      <c r="Q307" s="3"/>
      <c r="R307" s="3"/>
      <c r="T307" s="61"/>
      <c r="U307" s="61"/>
      <c r="V307" s="29"/>
    </row>
    <row r="308" customFormat="false" ht="12.75" hidden="false" customHeight="false" outlineLevel="0" collapsed="false">
      <c r="E308" s="10"/>
      <c r="G308" s="10"/>
      <c r="I308" s="10"/>
      <c r="K308" s="10"/>
      <c r="L308" s="10"/>
      <c r="M308" s="10"/>
      <c r="N308" s="10"/>
      <c r="O308" s="10"/>
      <c r="P308" s="10"/>
      <c r="Q308" s="3"/>
      <c r="R308" s="3"/>
      <c r="T308" s="61"/>
      <c r="U308" s="61"/>
      <c r="V308" s="29"/>
    </row>
    <row r="309" customFormat="false" ht="12.75" hidden="false" customHeight="false" outlineLevel="0" collapsed="false">
      <c r="E309" s="10"/>
      <c r="G309" s="10"/>
      <c r="I309" s="10"/>
      <c r="K309" s="10"/>
      <c r="L309" s="10"/>
      <c r="M309" s="10"/>
      <c r="N309" s="10"/>
      <c r="O309" s="10"/>
      <c r="P309" s="10"/>
      <c r="Q309" s="3"/>
      <c r="R309" s="3"/>
      <c r="T309" s="61"/>
      <c r="U309" s="61"/>
      <c r="V309" s="29"/>
    </row>
    <row r="310" customFormat="false" ht="12.75" hidden="false" customHeight="false" outlineLevel="0" collapsed="false">
      <c r="E310" s="10"/>
      <c r="G310" s="10"/>
      <c r="I310" s="10"/>
      <c r="K310" s="10"/>
      <c r="L310" s="10"/>
      <c r="M310" s="10"/>
      <c r="N310" s="10"/>
      <c r="O310" s="10"/>
      <c r="P310" s="10"/>
      <c r="Q310" s="3"/>
      <c r="R310" s="3"/>
      <c r="T310" s="61"/>
      <c r="U310" s="61"/>
      <c r="V310" s="29"/>
    </row>
    <row r="311" customFormat="false" ht="12.75" hidden="false" customHeight="false" outlineLevel="0" collapsed="false">
      <c r="E311" s="10"/>
      <c r="G311" s="10"/>
      <c r="I311" s="10"/>
      <c r="K311" s="10"/>
      <c r="L311" s="10"/>
      <c r="M311" s="10"/>
      <c r="N311" s="10"/>
      <c r="O311" s="10"/>
      <c r="P311" s="10"/>
      <c r="Q311" s="3"/>
      <c r="R311" s="3"/>
      <c r="T311" s="61"/>
      <c r="U311" s="61"/>
      <c r="V311" s="29"/>
    </row>
    <row r="312" customFormat="false" ht="12.75" hidden="false" customHeight="false" outlineLevel="0" collapsed="false">
      <c r="E312" s="10"/>
      <c r="G312" s="10"/>
      <c r="I312" s="10"/>
      <c r="K312" s="10"/>
      <c r="L312" s="10"/>
      <c r="M312" s="10"/>
      <c r="N312" s="10"/>
      <c r="O312" s="10"/>
      <c r="P312" s="10"/>
      <c r="Q312" s="3"/>
      <c r="R312" s="3"/>
      <c r="T312" s="61"/>
      <c r="U312" s="61"/>
      <c r="V312" s="29"/>
    </row>
    <row r="313" customFormat="false" ht="12.75" hidden="false" customHeight="false" outlineLevel="0" collapsed="false">
      <c r="E313" s="10"/>
      <c r="G313" s="10"/>
      <c r="I313" s="10"/>
      <c r="K313" s="10"/>
      <c r="L313" s="10"/>
      <c r="M313" s="10"/>
      <c r="N313" s="10"/>
      <c r="O313" s="10"/>
      <c r="P313" s="10"/>
      <c r="Q313" s="3"/>
      <c r="R313" s="3"/>
      <c r="T313" s="61"/>
      <c r="U313" s="61"/>
      <c r="V313" s="29"/>
    </row>
    <row r="314" customFormat="false" ht="12.75" hidden="false" customHeight="false" outlineLevel="0" collapsed="false">
      <c r="E314" s="10"/>
      <c r="G314" s="10"/>
      <c r="I314" s="10"/>
      <c r="K314" s="10"/>
      <c r="L314" s="10"/>
      <c r="M314" s="10"/>
      <c r="N314" s="10"/>
      <c r="O314" s="10"/>
      <c r="P314" s="10"/>
      <c r="Q314" s="3"/>
      <c r="R314" s="3"/>
      <c r="T314" s="61"/>
      <c r="U314" s="61"/>
      <c r="V314" s="29"/>
    </row>
    <row r="315" customFormat="false" ht="12.75" hidden="false" customHeight="false" outlineLevel="0" collapsed="false">
      <c r="E315" s="10"/>
      <c r="G315" s="10"/>
      <c r="I315" s="10"/>
      <c r="K315" s="10"/>
      <c r="L315" s="10"/>
      <c r="M315" s="10"/>
      <c r="N315" s="10"/>
      <c r="O315" s="10"/>
      <c r="P315" s="10"/>
      <c r="Q315" s="3"/>
      <c r="R315" s="3"/>
      <c r="T315" s="61"/>
      <c r="U315" s="61"/>
      <c r="V315" s="29"/>
    </row>
    <row r="316" customFormat="false" ht="12.75" hidden="false" customHeight="false" outlineLevel="0" collapsed="false">
      <c r="E316" s="10"/>
      <c r="G316" s="10"/>
      <c r="I316" s="10"/>
      <c r="K316" s="10"/>
      <c r="L316" s="10"/>
      <c r="M316" s="10"/>
      <c r="N316" s="10"/>
      <c r="O316" s="10"/>
      <c r="P316" s="10"/>
      <c r="Q316" s="3"/>
      <c r="R316" s="3"/>
      <c r="T316" s="61"/>
      <c r="U316" s="61"/>
      <c r="V316" s="29"/>
    </row>
    <row r="317" customFormat="false" ht="12.75" hidden="false" customHeight="false" outlineLevel="0" collapsed="false">
      <c r="E317" s="10"/>
      <c r="G317" s="10"/>
      <c r="I317" s="10"/>
      <c r="K317" s="10"/>
      <c r="L317" s="10"/>
      <c r="M317" s="10"/>
      <c r="N317" s="10"/>
      <c r="O317" s="10"/>
      <c r="P317" s="10"/>
      <c r="Q317" s="3"/>
      <c r="R317" s="3"/>
      <c r="T317" s="61"/>
      <c r="U317" s="61"/>
      <c r="V317" s="29"/>
    </row>
    <row r="318" customFormat="false" ht="12.75" hidden="false" customHeight="true" outlineLevel="0" collapsed="false">
      <c r="D318" s="3"/>
      <c r="E318" s="13" t="s">
        <v>1</v>
      </c>
      <c r="F318" s="14" t="s">
        <v>2</v>
      </c>
      <c r="G318" s="14" t="s">
        <v>3</v>
      </c>
      <c r="H318" s="13" t="s">
        <v>4</v>
      </c>
      <c r="I318" s="14" t="s">
        <v>5</v>
      </c>
      <c r="J318" s="14" t="s">
        <v>6</v>
      </c>
      <c r="K318" s="14" t="s">
        <v>7</v>
      </c>
      <c r="L318" s="14" t="s">
        <v>8</v>
      </c>
      <c r="M318" s="13" t="s">
        <v>9</v>
      </c>
      <c r="N318" s="14" t="s">
        <v>10</v>
      </c>
      <c r="O318" s="13" t="s">
        <v>11</v>
      </c>
      <c r="P318" s="13" t="s">
        <v>12</v>
      </c>
      <c r="Q318" s="14" t="s">
        <v>13</v>
      </c>
      <c r="R318" s="99" t="s">
        <v>14</v>
      </c>
      <c r="S318" s="70" t="s">
        <v>15</v>
      </c>
      <c r="T318" s="17" t="s">
        <v>16</v>
      </c>
      <c r="U318" s="17" t="s">
        <v>17</v>
      </c>
      <c r="V318" s="29"/>
    </row>
    <row r="319" customFormat="false" ht="12.75" hidden="false" customHeight="true" outlineLevel="0" collapsed="false">
      <c r="B319" s="18" t="s">
        <v>46</v>
      </c>
      <c r="C319" s="19" t="s">
        <v>19</v>
      </c>
      <c r="D319" s="100" t="s">
        <v>20</v>
      </c>
      <c r="E319" s="21" t="n">
        <f aca="false">E138+E147+E156+E165+E227+E236+E245+E254</f>
        <v>2044.8</v>
      </c>
      <c r="F319" s="21" t="n">
        <f aca="false">F138+F147+F156+F165+F227+F236+F245+F254</f>
        <v>2078.8</v>
      </c>
      <c r="G319" s="21" t="n">
        <f aca="false">G138+G147+G156+G165+G227+G236+G245+G254</f>
        <v>2120.8</v>
      </c>
      <c r="H319" s="21" t="n">
        <f aca="false">H138+H147+H156+H165+H227+H236+H245+H254</f>
        <v>2144.5</v>
      </c>
      <c r="I319" s="21" t="n">
        <f aca="false">I138+I147+I156+I165+I227+I236+I245+I254</f>
        <v>2110.4</v>
      </c>
      <c r="J319" s="21" t="n">
        <f aca="false">J138+J147+J156+J165+J227+J236+J245+J254</f>
        <v>1942.1</v>
      </c>
      <c r="K319" s="21" t="n">
        <f aca="false">K138+K147+K156+K165+K227+K236+K245+K254</f>
        <v>1890</v>
      </c>
      <c r="L319" s="21" t="n">
        <f aca="false">L138+L147+L156+L165+L227+L236+L245+L254</f>
        <v>1877.1</v>
      </c>
      <c r="M319" s="22" t="n">
        <f aca="false">M138+M147+M156+M165+M227+M236+M245+M254</f>
        <v>1884</v>
      </c>
      <c r="N319" s="24" t="n">
        <f aca="false">N138+N147+N156+N165+N227+N236+N245+N254</f>
        <v>1880.5</v>
      </c>
      <c r="O319" s="21" t="n">
        <f aca="false">O138+O147+O156+O165+O227+O236+O245+O254</f>
        <v>1892.6</v>
      </c>
      <c r="P319" s="22" t="n">
        <f aca="false">P138+P147+P156+P165+P227+P236+P245+P254</f>
        <v>1904.6</v>
      </c>
      <c r="Q319" s="25" t="n">
        <f aca="false">Q138+Q147+Q156+Q165+Q227+Q236+Q245+Q254</f>
        <v>1986.779</v>
      </c>
      <c r="R319" s="71" t="n">
        <f aca="false">R138+R147+R156+R165+R227+R236+R245+R254</f>
        <v>2006.288</v>
      </c>
      <c r="S319" s="72" t="n">
        <f aca="false">S138+S147+S156+S165+S227+S236+S245+S254</f>
        <v>1679.377</v>
      </c>
      <c r="T319" s="28" t="n">
        <f aca="false">T138+T147+T156+T165+T227+T236+T245+T254</f>
        <v>0</v>
      </c>
      <c r="U319" s="28" t="n">
        <f aca="false">U138+U147+U156+U165+U227+U236+U245+U254</f>
        <v>0</v>
      </c>
      <c r="V319" s="29"/>
    </row>
    <row r="320" customFormat="false" ht="12.75" hidden="false" customHeight="false" outlineLevel="0" collapsed="false">
      <c r="B320" s="18"/>
      <c r="C320" s="19"/>
      <c r="D320" s="94" t="s">
        <v>21</v>
      </c>
      <c r="E320" s="21" t="n">
        <v>1.3</v>
      </c>
      <c r="F320" s="22" t="n">
        <f aca="false">(F319/E319-1)*100</f>
        <v>1.66275430359935</v>
      </c>
      <c r="G320" s="23" t="n">
        <f aca="false">(G319/F319-1)*100</f>
        <v>2.02039638252838</v>
      </c>
      <c r="H320" s="23" t="n">
        <f aca="false">(H319/G319-1)*100</f>
        <v>1.11750282912111</v>
      </c>
      <c r="I320" s="23" t="n">
        <f aca="false">(I319/H319-1)*100</f>
        <v>-1.59011424574492</v>
      </c>
      <c r="J320" s="23" t="n">
        <f aca="false">(J319/I319-1)*100</f>
        <v>-7.97479150871874</v>
      </c>
      <c r="K320" s="24" t="n">
        <f aca="false">(K319/J319-1)*100</f>
        <v>-2.68266309664795</v>
      </c>
      <c r="L320" s="31" t="n">
        <f aca="false">(L319/K319-1)*100</f>
        <v>-0.682539682539685</v>
      </c>
      <c r="M320" s="22" t="n">
        <f aca="false">(M319/L319-1)*100</f>
        <v>0.367588301102773</v>
      </c>
      <c r="N320" s="24" t="n">
        <f aca="false">(N319/M319-1)*100</f>
        <v>-0.185774946921446</v>
      </c>
      <c r="O320" s="21" t="n">
        <f aca="false">(O319/N319-1)*100</f>
        <v>0.643445892049988</v>
      </c>
      <c r="P320" s="22" t="n">
        <f aca="false">(P319/O319-1)*100</f>
        <v>0.634048399027787</v>
      </c>
      <c r="Q320" s="32" t="n">
        <f aca="false">(Q319/P319-1)*100</f>
        <v>4.31476425496167</v>
      </c>
      <c r="R320" s="71" t="n">
        <f aca="false">(R319/Q319-1)*100</f>
        <v>0.981941121785557</v>
      </c>
      <c r="S320" s="101" t="n">
        <f aca="false">(S319/R319-1)*100</f>
        <v>-16.294320655858</v>
      </c>
      <c r="T320" s="28" t="n">
        <f aca="false">(T319/S319-1)*100</f>
        <v>-100</v>
      </c>
      <c r="U320" s="28" t="e">
        <f aca="false">(U319/T319-1)*100</f>
        <v>#DIV/0!</v>
      </c>
      <c r="V320" s="29"/>
    </row>
    <row r="321" customFormat="false" ht="12.75" hidden="false" customHeight="true" outlineLevel="0" collapsed="false">
      <c r="B321" s="18"/>
      <c r="C321" s="19"/>
      <c r="D321" s="30" t="s">
        <v>22</v>
      </c>
      <c r="E321" s="21" t="n">
        <v>13.6</v>
      </c>
      <c r="F321" s="22" t="n">
        <v>15.8</v>
      </c>
      <c r="G321" s="23" t="n">
        <v>11.9</v>
      </c>
      <c r="H321" s="23" t="n">
        <v>6.2</v>
      </c>
      <c r="I321" s="23" t="n">
        <f aca="false">(I319/E319-1)*100</f>
        <v>3.20813771517996</v>
      </c>
      <c r="J321" s="23" t="n">
        <f aca="false">(J319/F319-1)*100</f>
        <v>-6.57590917837213</v>
      </c>
      <c r="K321" s="24" t="n">
        <f aca="false">(K319/G319-1)*100</f>
        <v>-10.8826857789513</v>
      </c>
      <c r="L321" s="21" t="n">
        <f aca="false">(L319/H319-1)*100</f>
        <v>-12.4691070179529</v>
      </c>
      <c r="M321" s="22" t="n">
        <f aca="false">(M319/I319-1)*100</f>
        <v>-10.7278241091736</v>
      </c>
      <c r="N321" s="24" t="n">
        <f aca="false">(N319/J319-1)*100</f>
        <v>-3.17182431388703</v>
      </c>
      <c r="O321" s="21" t="n">
        <f aca="false">(O319/K319-1)*100</f>
        <v>0.137566137566147</v>
      </c>
      <c r="P321" s="22" t="n">
        <f aca="false">(P319/L319-1)*100</f>
        <v>1.46502583772843</v>
      </c>
      <c r="Q321" s="32" t="n">
        <f aca="false">(Q319/M319-1)*100</f>
        <v>5.4553609341826</v>
      </c>
      <c r="R321" s="71" t="n">
        <f aca="false">(R319/N319-1)*100</f>
        <v>6.68907205530445</v>
      </c>
      <c r="S321" s="101" t="n">
        <f aca="false">(S319/O319-1)*100</f>
        <v>-11.2661418154919</v>
      </c>
      <c r="T321" s="28" t="n">
        <f aca="false">(T319/P319-1)*100</f>
        <v>-100</v>
      </c>
      <c r="U321" s="28" t="n">
        <f aca="false">(U319/Q319-1)*100</f>
        <v>-100</v>
      </c>
      <c r="V321" s="29"/>
    </row>
    <row r="322" customFormat="false" ht="12.75" hidden="false" customHeight="true" outlineLevel="0" collapsed="false">
      <c r="B322" s="18"/>
      <c r="C322" s="19" t="s">
        <v>23</v>
      </c>
      <c r="D322" s="30" t="s">
        <v>27</v>
      </c>
      <c r="E322" s="21" t="n">
        <f aca="false">E141+E150+E159+E168+E230+E239+E248+E257</f>
        <v>1855.3</v>
      </c>
      <c r="F322" s="21" t="n">
        <f aca="false">F141+F150+F159+F168+F230+F239+F248+F257</f>
        <v>1886.5</v>
      </c>
      <c r="G322" s="21" t="n">
        <f aca="false">G141+G150+G159+G168+G230+G239+G248+G257</f>
        <v>1898.6</v>
      </c>
      <c r="H322" s="21" t="n">
        <f aca="false">H141+H150+H159+H168+H230+H239+H248+H257</f>
        <v>1875.5</v>
      </c>
      <c r="I322" s="21" t="n">
        <f aca="false">I141+I150+I159+I168+I230+I239+I248+I257</f>
        <v>1443.1</v>
      </c>
      <c r="J322" s="21" t="n">
        <f aca="false">J141+J150+J159+J168+J230+J239+J248+J257</f>
        <v>1109.9</v>
      </c>
      <c r="K322" s="21" t="n">
        <f aca="false">K141+K150+K159+K168+K230+K239+K248+K257</f>
        <v>1486.1</v>
      </c>
      <c r="L322" s="21" t="n">
        <f aca="false">L141+L150+L159+L168+L230+L239+L248+L257</f>
        <v>1636.8</v>
      </c>
      <c r="M322" s="22" t="n">
        <f aca="false">M141+M150+M159+M168+M230+M239+M248+M257</f>
        <v>1680.8</v>
      </c>
      <c r="N322" s="24" t="n">
        <f aca="false">N141+N150+N159+N168+N230+N239+N248+N257</f>
        <v>1752.1</v>
      </c>
      <c r="O322" s="21" t="n">
        <f aca="false">O141+O150+O159+O168+O230+O239+O248+O257</f>
        <v>1812.1</v>
      </c>
      <c r="P322" s="22" t="n">
        <f aca="false">P141+P150+P159+P168+P230+P239+P248+P257</f>
        <v>1816.2</v>
      </c>
      <c r="Q322" s="25" t="n">
        <f aca="false">Q141+Q150+Q159+Q168+Q230+Q239+Q248+Q257</f>
        <v>1857.491</v>
      </c>
      <c r="R322" s="71" t="n">
        <f aca="false">R141+R150+R159+R168+R230+R239+R248+R257</f>
        <v>1892.685</v>
      </c>
      <c r="S322" s="72" t="n">
        <f aca="false">S141+S150+S159+S168+S230+S239+S248+S257</f>
        <v>1551.445</v>
      </c>
      <c r="T322" s="28" t="n">
        <f aca="false">T141+T150+T159+T168+T230+T239+T248+T257</f>
        <v>0</v>
      </c>
      <c r="U322" s="28" t="n">
        <f aca="false">U141+U150+U159+U168+U230+U239+U248+U257</f>
        <v>0</v>
      </c>
      <c r="V322" s="29"/>
    </row>
    <row r="323" customFormat="false" ht="12.75" hidden="false" customHeight="false" outlineLevel="0" collapsed="false">
      <c r="B323" s="18"/>
      <c r="C323" s="19"/>
      <c r="D323" s="30" t="s">
        <v>21</v>
      </c>
      <c r="E323" s="21" t="n">
        <v>1.8</v>
      </c>
      <c r="F323" s="22" t="n">
        <f aca="false">(F322/E322-1)*100</f>
        <v>1.6816687328195</v>
      </c>
      <c r="G323" s="23" t="n">
        <f aca="false">(G322/F322-1)*100</f>
        <v>0.641399416909638</v>
      </c>
      <c r="H323" s="23" t="n">
        <f aca="false">(H322/G322-1)*100</f>
        <v>-1.21668597914253</v>
      </c>
      <c r="I323" s="23" t="n">
        <f aca="false">(I322/H322-1)*100</f>
        <v>-23.0551852839243</v>
      </c>
      <c r="J323" s="23" t="n">
        <f aca="false">(J322/I322-1)*100</f>
        <v>-23.0891830088005</v>
      </c>
      <c r="K323" s="24" t="n">
        <f aca="false">(K322/J322-1)*100</f>
        <v>33.8949454905847</v>
      </c>
      <c r="L323" s="21" t="n">
        <f aca="false">(L322/K322-1)*100</f>
        <v>10.140636565507</v>
      </c>
      <c r="M323" s="22" t="n">
        <f aca="false">(M322/L322-1)*100</f>
        <v>2.68817204301077</v>
      </c>
      <c r="N323" s="24" t="n">
        <f aca="false">(N322/M322-1)*100</f>
        <v>4.24202760590193</v>
      </c>
      <c r="O323" s="21" t="n">
        <f aca="false">(O322/N322-1)*100</f>
        <v>3.42446207408254</v>
      </c>
      <c r="P323" s="22" t="n">
        <f aca="false">(P322/O322-1)*100</f>
        <v>0.226256829093296</v>
      </c>
      <c r="Q323" s="32" t="n">
        <f aca="false">(Q322/P322-1)*100</f>
        <v>2.27348309657527</v>
      </c>
      <c r="R323" s="71" t="n">
        <f aca="false">(R322/Q322-1)*100</f>
        <v>1.89470635389351</v>
      </c>
      <c r="S323" s="73"/>
      <c r="T323" s="28" t="n">
        <f aca="false">(T322/S322-1)*100</f>
        <v>-100</v>
      </c>
      <c r="U323" s="28" t="e">
        <f aca="false">(U322/T322-1)*100</f>
        <v>#DIV/0!</v>
      </c>
      <c r="V323" s="29"/>
    </row>
    <row r="324" customFormat="false" ht="12.75" hidden="false" customHeight="false" outlineLevel="0" collapsed="false">
      <c r="B324" s="18"/>
      <c r="C324" s="19"/>
      <c r="D324" s="20" t="s">
        <v>22</v>
      </c>
      <c r="E324" s="21" t="n">
        <v>18.3</v>
      </c>
      <c r="F324" s="22" t="n">
        <v>20.2</v>
      </c>
      <c r="G324" s="23" t="n">
        <v>11.7</v>
      </c>
      <c r="H324" s="23" t="n">
        <v>3</v>
      </c>
      <c r="I324" s="23" t="n">
        <f aca="false">(I322/E322-1)*100</f>
        <v>-22.2174311432113</v>
      </c>
      <c r="J324" s="23" t="n">
        <f aca="false">(J322/F322-1)*100</f>
        <v>-41.1661807580175</v>
      </c>
      <c r="K324" s="24" t="n">
        <f aca="false">(K322/G322-1)*100</f>
        <v>-21.7265353418308</v>
      </c>
      <c r="L324" s="21" t="n">
        <f aca="false">(L322/H322-1)*100</f>
        <v>-12.7272727272727</v>
      </c>
      <c r="M324" s="22" t="n">
        <f aca="false">(M322/I322-1)*100</f>
        <v>16.4714849975747</v>
      </c>
      <c r="N324" s="24" t="n">
        <f aca="false">(N322/J322-1)*100</f>
        <v>57.8610685647355</v>
      </c>
      <c r="O324" s="21" t="n">
        <f aca="false">(O322/K322-1)*100</f>
        <v>21.9366126101878</v>
      </c>
      <c r="P324" s="22" t="n">
        <f aca="false">(P322/L322-1)*100</f>
        <v>10.9604105571848</v>
      </c>
      <c r="Q324" s="32" t="n">
        <f aca="false">(Q322/M322-1)*100</f>
        <v>10.5123155640171</v>
      </c>
      <c r="R324" s="71" t="n">
        <f aca="false">(R322/N322-1)*100</f>
        <v>8.02380001141487</v>
      </c>
      <c r="S324" s="73"/>
      <c r="T324" s="28" t="n">
        <f aca="false">(T322/P322-1)*100</f>
        <v>-100</v>
      </c>
      <c r="U324" s="28" t="n">
        <f aca="false">(U322/Q322-1)*100</f>
        <v>-100</v>
      </c>
      <c r="V324" s="29"/>
    </row>
    <row r="325" customFormat="false" ht="13.5" hidden="false" customHeight="true" outlineLevel="0" collapsed="false">
      <c r="B325" s="18"/>
      <c r="C325" s="96" t="s">
        <v>24</v>
      </c>
      <c r="D325" s="30" t="s">
        <v>42</v>
      </c>
      <c r="E325" s="38" t="n">
        <f aca="false">100*E322/E319</f>
        <v>90.7325899843505</v>
      </c>
      <c r="F325" s="37" t="n">
        <f aca="false">100*F322/F319</f>
        <v>90.7494708485665</v>
      </c>
      <c r="G325" s="38" t="n">
        <f aca="false">100*G322/G319</f>
        <v>89.5228215767635</v>
      </c>
      <c r="H325" s="36" t="n">
        <f aca="false">100*H322/H319</f>
        <v>87.4562835159711</v>
      </c>
      <c r="I325" s="37" t="n">
        <f aca="false">100*I322/I319</f>
        <v>68.3804018195603</v>
      </c>
      <c r="J325" s="37" t="n">
        <f aca="false">100*J322/J319</f>
        <v>57.1494773698574</v>
      </c>
      <c r="K325" s="38" t="n">
        <f aca="false">100*K322/K319</f>
        <v>78.6296296296296</v>
      </c>
      <c r="L325" s="34" t="n">
        <f aca="false">100*L322/L319</f>
        <v>87.198337861595</v>
      </c>
      <c r="M325" s="26" t="n">
        <f aca="false">100*M322/M319</f>
        <v>89.2144373673036</v>
      </c>
      <c r="N325" s="38" t="n">
        <f aca="false">100*N322/N319</f>
        <v>93.1720287157671</v>
      </c>
      <c r="O325" s="34" t="n">
        <f aca="false">100*O322/O319</f>
        <v>95.7465919898552</v>
      </c>
      <c r="P325" s="26" t="n">
        <f aca="false">100*P322/P319</f>
        <v>95.3586054814659</v>
      </c>
      <c r="Q325" s="38" t="n">
        <f aca="false">100*Q322/Q319</f>
        <v>93.4925827180577</v>
      </c>
      <c r="R325" s="71" t="n">
        <f aca="false">100*R322/R319</f>
        <v>94.337652420789</v>
      </c>
      <c r="S325" s="72" t="n">
        <f aca="false">100*S322/S319</f>
        <v>92.3821750565835</v>
      </c>
      <c r="T325" s="28" t="e">
        <f aca="false">100*T322/T319</f>
        <v>#DIV/0!</v>
      </c>
      <c r="U325" s="28" t="e">
        <f aca="false">100*U322/U319</f>
        <v>#DIV/0!</v>
      </c>
      <c r="V325" s="29"/>
    </row>
    <row r="326" customFormat="false" ht="12.75" hidden="false" customHeight="false" outlineLevel="0" collapsed="false">
      <c r="B326" s="40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29"/>
    </row>
    <row r="327" customFormat="false" ht="12.75" hidden="false" customHeight="true" outlineLevel="0" collapsed="false">
      <c r="Q327" s="3"/>
      <c r="R327" s="3"/>
      <c r="T327" s="61"/>
      <c r="U327" s="61"/>
      <c r="V327" s="29"/>
    </row>
    <row r="328" customFormat="false" ht="12.75" hidden="false" customHeight="true" outlineLevel="0" collapsed="false">
      <c r="B328" s="18" t="s">
        <v>47</v>
      </c>
      <c r="C328" s="19" t="s">
        <v>41</v>
      </c>
      <c r="D328" s="20" t="s">
        <v>27</v>
      </c>
      <c r="E328" s="24" t="n">
        <v>186.9</v>
      </c>
      <c r="F328" s="24" t="n">
        <v>187</v>
      </c>
      <c r="G328" s="47" t="n">
        <v>197</v>
      </c>
      <c r="H328" s="47" t="n">
        <v>201.1</v>
      </c>
      <c r="I328" s="23" t="n">
        <v>196.3</v>
      </c>
      <c r="J328" s="47" t="n">
        <v>135.3</v>
      </c>
      <c r="K328" s="21" t="n">
        <v>148.2</v>
      </c>
      <c r="L328" s="21" t="n">
        <v>127.1</v>
      </c>
      <c r="M328" s="21" t="n">
        <v>125.8</v>
      </c>
      <c r="N328" s="21" t="n">
        <v>118.6</v>
      </c>
      <c r="O328" s="21" t="n">
        <v>116.2</v>
      </c>
      <c r="P328" s="21" t="n">
        <v>123.8</v>
      </c>
      <c r="Q328" s="34" t="n">
        <v>120.71</v>
      </c>
      <c r="R328" s="71" t="n">
        <v>116.215</v>
      </c>
      <c r="S328" s="72" t="n">
        <v>121.135</v>
      </c>
      <c r="T328" s="28" t="n">
        <v>0</v>
      </c>
      <c r="U328" s="28" t="n">
        <v>0</v>
      </c>
      <c r="V328" s="29"/>
    </row>
    <row r="329" customFormat="false" ht="12.75" hidden="false" customHeight="false" outlineLevel="0" collapsed="false">
      <c r="B329" s="18"/>
      <c r="C329" s="19"/>
      <c r="D329" s="30" t="s">
        <v>21</v>
      </c>
      <c r="E329" s="24" t="n">
        <v>-0.7</v>
      </c>
      <c r="F329" s="23" t="n">
        <f aca="false">(F328/E328-1)*100</f>
        <v>0.0535045478865737</v>
      </c>
      <c r="G329" s="23" t="n">
        <f aca="false">(G328/F328-1)*100</f>
        <v>5.3475935828877</v>
      </c>
      <c r="H329" s="24" t="n">
        <f aca="false">(H328/G328-1)*100</f>
        <v>2.08121827411167</v>
      </c>
      <c r="I329" s="22" t="n">
        <f aca="false">(I328/H328-1)*100</f>
        <v>-2.38687220288413</v>
      </c>
      <c r="J329" s="24" t="n">
        <f aca="false">(J328/I328-1)*100</f>
        <v>-31.0748853795211</v>
      </c>
      <c r="K329" s="21" t="n">
        <f aca="false">(K328/J328-1)*100</f>
        <v>9.53436807095343</v>
      </c>
      <c r="L329" s="21" t="n">
        <f aca="false">(L328/K328-1)*100</f>
        <v>-14.2375168690958</v>
      </c>
      <c r="M329" s="21" t="n">
        <f aca="false">(M328/L328-1)*100</f>
        <v>-1.0228166797797</v>
      </c>
      <c r="N329" s="21" t="n">
        <f aca="false">(N328/M328-1)*100</f>
        <v>-5.72337042925278</v>
      </c>
      <c r="O329" s="21" t="n">
        <f aca="false">(O328/N328-1)*100</f>
        <v>-2.02360876897133</v>
      </c>
      <c r="P329" s="21" t="n">
        <f aca="false">(P328/O328-1)*100</f>
        <v>6.54044750430292</v>
      </c>
      <c r="Q329" s="34" t="n">
        <f aca="false">(Q328/P328-1)*100</f>
        <v>-2.49596122778676</v>
      </c>
      <c r="R329" s="71" t="n">
        <f aca="false">(R328/Q328-1)*100</f>
        <v>-3.7238008450004</v>
      </c>
      <c r="S329" s="73"/>
      <c r="T329" s="28" t="n">
        <f aca="false">(T328/S328-1)*100</f>
        <v>-100</v>
      </c>
      <c r="U329" s="28" t="e">
        <f aca="false">(U328/T328-1)*100</f>
        <v>#DIV/0!</v>
      </c>
      <c r="V329" s="29"/>
    </row>
    <row r="330" customFormat="false" ht="12.75" hidden="false" customHeight="true" outlineLevel="0" collapsed="false">
      <c r="B330" s="18"/>
      <c r="C330" s="19"/>
      <c r="D330" s="30" t="s">
        <v>22</v>
      </c>
      <c r="E330" s="50" t="n">
        <v>-12.9</v>
      </c>
      <c r="F330" s="51" t="n">
        <v>-5.7</v>
      </c>
      <c r="G330" s="23" t="n">
        <v>1.1</v>
      </c>
      <c r="H330" s="24" t="n">
        <v>6.8</v>
      </c>
      <c r="I330" s="53" t="n">
        <f aca="false">(I328/E328-1)*100</f>
        <v>5.02942750133761</v>
      </c>
      <c r="J330" s="24" t="n">
        <f aca="false">(J328/F328-1)*100</f>
        <v>-27.6470588235294</v>
      </c>
      <c r="K330" s="31" t="n">
        <f aca="false">(K328/G328-1)*100</f>
        <v>-24.7715736040609</v>
      </c>
      <c r="L330" s="31" t="n">
        <f aca="false">(L328/H328-1)*100</f>
        <v>-36.7976131277971</v>
      </c>
      <c r="M330" s="31" t="n">
        <f aca="false">(M328/I328-1)*100</f>
        <v>-35.9144167091187</v>
      </c>
      <c r="N330" s="31" t="n">
        <f aca="false">(N328/J328-1)*100</f>
        <v>-12.3429416112343</v>
      </c>
      <c r="O330" s="31" t="n">
        <f aca="false">(O328/K328-1)*100</f>
        <v>-21.5924426450742</v>
      </c>
      <c r="P330" s="31" t="n">
        <f aca="false">(P328/L328-1)*100</f>
        <v>-2.59638080251771</v>
      </c>
      <c r="Q330" s="35" t="n">
        <f aca="false">(Q328/M328-1)*100</f>
        <v>-4.04610492845787</v>
      </c>
      <c r="R330" s="74" t="n">
        <f aca="false">(R328/N328-1)*100</f>
        <v>-2.01096121416525</v>
      </c>
      <c r="S330" s="75"/>
      <c r="T330" s="55" t="n">
        <f aca="false">(T328/P328-1)*100</f>
        <v>-100</v>
      </c>
      <c r="U330" s="55" t="n">
        <f aca="false">(U328/Q328-1)*100</f>
        <v>-100</v>
      </c>
      <c r="V330" s="29"/>
    </row>
    <row r="331" customFormat="false" ht="12.75" hidden="false" customHeight="true" outlineLevel="0" collapsed="false">
      <c r="B331" s="18"/>
      <c r="C331" s="19" t="s">
        <v>23</v>
      </c>
      <c r="D331" s="95" t="s">
        <v>27</v>
      </c>
      <c r="E331" s="24" t="n">
        <v>151.5</v>
      </c>
      <c r="F331" s="24" t="n">
        <v>153.7</v>
      </c>
      <c r="G331" s="56" t="n">
        <v>162.5</v>
      </c>
      <c r="H331" s="56" t="n">
        <v>157.4</v>
      </c>
      <c r="I331" s="23" t="n">
        <v>128.2</v>
      </c>
      <c r="J331" s="56" t="n">
        <v>59.8</v>
      </c>
      <c r="K331" s="21" t="n">
        <v>89.4</v>
      </c>
      <c r="L331" s="21" t="n">
        <v>102.5</v>
      </c>
      <c r="M331" s="21" t="n">
        <v>112.6</v>
      </c>
      <c r="N331" s="21" t="n">
        <v>111.6</v>
      </c>
      <c r="O331" s="21" t="n">
        <v>105.4</v>
      </c>
      <c r="P331" s="21" t="n">
        <v>107.8</v>
      </c>
      <c r="Q331" s="34" t="n">
        <v>93.85</v>
      </c>
      <c r="R331" s="71" t="n">
        <v>100.442</v>
      </c>
      <c r="S331" s="72" t="n">
        <v>104.278</v>
      </c>
      <c r="T331" s="28" t="n">
        <v>0</v>
      </c>
      <c r="U331" s="28" t="n">
        <v>0</v>
      </c>
      <c r="V331" s="29"/>
    </row>
    <row r="332" customFormat="false" ht="12.75" hidden="false" customHeight="false" outlineLevel="0" collapsed="false">
      <c r="B332" s="18"/>
      <c r="C332" s="19"/>
      <c r="D332" s="30" t="s">
        <v>21</v>
      </c>
      <c r="E332" s="24" t="n">
        <v>-0.5</v>
      </c>
      <c r="F332" s="23" t="n">
        <f aca="false">(F331/E331-1)*100</f>
        <v>1.45214521452144</v>
      </c>
      <c r="G332" s="23" t="n">
        <f aca="false">(G331/F331-1)*100</f>
        <v>5.72543916720885</v>
      </c>
      <c r="H332" s="24" t="n">
        <f aca="false">(H331/G331-1)*100</f>
        <v>-3.13846153846153</v>
      </c>
      <c r="I332" s="22" t="n">
        <f aca="false">(I331/H331-1)*100</f>
        <v>-18.5514612452351</v>
      </c>
      <c r="J332" s="24" t="n">
        <f aca="false">(J331/I331-1)*100</f>
        <v>-53.3541341653666</v>
      </c>
      <c r="K332" s="21" t="n">
        <f aca="false">(K331/J331-1)*100</f>
        <v>49.4983277591973</v>
      </c>
      <c r="L332" s="21" t="n">
        <f aca="false">(L331/K331-1)*100</f>
        <v>14.6532438478747</v>
      </c>
      <c r="M332" s="21" t="n">
        <f aca="false">(M331/L331-1)*100</f>
        <v>9.85365853658535</v>
      </c>
      <c r="N332" s="21" t="n">
        <f aca="false">(N331/M331-1)*100</f>
        <v>-0.888099467140324</v>
      </c>
      <c r="O332" s="21" t="n">
        <f aca="false">(O331/N331-1)*100</f>
        <v>-5.55555555555555</v>
      </c>
      <c r="P332" s="21" t="n">
        <f aca="false">(P331/O331-1)*100</f>
        <v>2.27703984819734</v>
      </c>
      <c r="Q332" s="34" t="n">
        <f aca="false">(Q331/P331-1)*100</f>
        <v>-12.9406307977737</v>
      </c>
      <c r="R332" s="71" t="n">
        <f aca="false">(R331/Q331-1)*100</f>
        <v>7.02397442727758</v>
      </c>
      <c r="S332" s="73"/>
      <c r="T332" s="28" t="n">
        <f aca="false">(T331/S331-1)*100</f>
        <v>-100</v>
      </c>
      <c r="U332" s="28" t="e">
        <f aca="false">(U331/T331-1)*100</f>
        <v>#DIV/0!</v>
      </c>
      <c r="V332" s="29"/>
    </row>
    <row r="333" customFormat="false" ht="12.75" hidden="false" customHeight="false" outlineLevel="0" collapsed="false">
      <c r="B333" s="18"/>
      <c r="C333" s="19"/>
      <c r="D333" s="30" t="s">
        <v>22</v>
      </c>
      <c r="E333" s="50" t="n">
        <v>-0.9</v>
      </c>
      <c r="F333" s="51" t="n">
        <v>-1</v>
      </c>
      <c r="G333" s="23" t="n">
        <v>6.2</v>
      </c>
      <c r="H333" s="24" t="n">
        <v>3.3</v>
      </c>
      <c r="I333" s="53" t="n">
        <f aca="false">(I331/E331-1)*100</f>
        <v>-15.3795379537954</v>
      </c>
      <c r="J333" s="24" t="n">
        <f aca="false">(J331/F331-1)*100</f>
        <v>-61.0930383864671</v>
      </c>
      <c r="K333" s="31" t="n">
        <f aca="false">(K331/G331-1)*100</f>
        <v>-44.9846153846154</v>
      </c>
      <c r="L333" s="31" t="n">
        <f aca="false">(L331/H331-1)*100</f>
        <v>-34.8792884371029</v>
      </c>
      <c r="M333" s="31" t="n">
        <f aca="false">(M331/I331-1)*100</f>
        <v>-12.1684867394696</v>
      </c>
      <c r="N333" s="31" t="n">
        <f aca="false">(N331/J331-1)*100</f>
        <v>86.6220735785953</v>
      </c>
      <c r="O333" s="31" t="n">
        <f aca="false">(O331/K331-1)*100</f>
        <v>17.8970917225951</v>
      </c>
      <c r="P333" s="31" t="n">
        <f aca="false">(P331/L331-1)*100</f>
        <v>5.17073170731708</v>
      </c>
      <c r="Q333" s="35" t="n">
        <f aca="false">(Q331/M331-1)*100</f>
        <v>-16.651865008881</v>
      </c>
      <c r="R333" s="74" t="n">
        <f aca="false">(R331/N331-1)*100</f>
        <v>-9.99820788530467</v>
      </c>
      <c r="S333" s="75"/>
      <c r="T333" s="55" t="n">
        <f aca="false">(T331/P331-1)*100</f>
        <v>-100</v>
      </c>
      <c r="U333" s="55" t="n">
        <f aca="false">(U331/Q331-1)*100</f>
        <v>-100</v>
      </c>
      <c r="V333" s="29"/>
    </row>
    <row r="334" customFormat="false" ht="12.75" hidden="false" customHeight="false" outlineLevel="0" collapsed="false">
      <c r="B334" s="18"/>
      <c r="C334" s="96" t="s">
        <v>24</v>
      </c>
      <c r="D334" s="20" t="s">
        <v>42</v>
      </c>
      <c r="E334" s="38" t="n">
        <f aca="false">100*E331/E328</f>
        <v>81.0593900481541</v>
      </c>
      <c r="F334" s="37" t="n">
        <f aca="false">100*F331/F328</f>
        <v>82.192513368984</v>
      </c>
      <c r="G334" s="37" t="n">
        <f aca="false">100*G331/G328</f>
        <v>82.4873096446701</v>
      </c>
      <c r="H334" s="38" t="n">
        <f aca="false">100*H331/H328</f>
        <v>78.269517652909</v>
      </c>
      <c r="I334" s="26" t="n">
        <f aca="false">100*I331/I328</f>
        <v>65.3082017320428</v>
      </c>
      <c r="J334" s="38" t="n">
        <f aca="false">100*J331/J328</f>
        <v>44.1980783444198</v>
      </c>
      <c r="K334" s="34" t="n">
        <f aca="false">100*K331/K328</f>
        <v>60.3238866396761</v>
      </c>
      <c r="L334" s="34" t="n">
        <f aca="false">100*L331/L328</f>
        <v>80.6451612903226</v>
      </c>
      <c r="M334" s="34" t="n">
        <f aca="false">100*M331/M328</f>
        <v>89.5071542130366</v>
      </c>
      <c r="N334" s="34" t="n">
        <f aca="false">100*N331/N328</f>
        <v>94.097807757167</v>
      </c>
      <c r="O334" s="34" t="n">
        <f aca="false">100*O331/O328</f>
        <v>90.7056798623064</v>
      </c>
      <c r="P334" s="34" t="n">
        <f aca="false">100*P331/P328</f>
        <v>87.0759289176091</v>
      </c>
      <c r="Q334" s="34" t="n">
        <f aca="false">100*Q331/Q328</f>
        <v>77.7483224256483</v>
      </c>
      <c r="R334" s="71" t="n">
        <f aca="false">100*R331/R328</f>
        <v>86.4277416856688</v>
      </c>
      <c r="S334" s="72" t="n">
        <f aca="false">100*S331/S328</f>
        <v>86.0841210220003</v>
      </c>
      <c r="T334" s="28" t="e">
        <f aca="false">100*T331/T328</f>
        <v>#DIV/0!</v>
      </c>
      <c r="U334" s="28" t="e">
        <f aca="false">100*U331/U328</f>
        <v>#DIV/0!</v>
      </c>
      <c r="V334" s="29"/>
    </row>
    <row r="335" customFormat="false" ht="12.75" hidden="false" customHeight="true" outlineLevel="0" collapsed="false">
      <c r="B335" s="103"/>
      <c r="C335" s="104"/>
      <c r="D335" s="105"/>
      <c r="E335" s="106"/>
      <c r="F335" s="106"/>
      <c r="G335" s="106"/>
      <c r="H335" s="106"/>
      <c r="I335" s="106"/>
      <c r="J335" s="106"/>
      <c r="K335" s="106"/>
      <c r="L335" s="106"/>
      <c r="M335" s="106"/>
      <c r="N335" s="107"/>
      <c r="O335" s="12"/>
      <c r="P335" s="12"/>
      <c r="Q335" s="58"/>
      <c r="R335" s="107"/>
      <c r="S335" s="59"/>
      <c r="T335" s="60"/>
      <c r="U335" s="60"/>
      <c r="V335" s="29"/>
    </row>
    <row r="336" customFormat="false" ht="12.75" hidden="false" customHeight="true" outlineLevel="0" collapsed="false">
      <c r="B336" s="103"/>
      <c r="C336" s="104"/>
      <c r="D336" s="44"/>
      <c r="E336" s="12"/>
      <c r="F336" s="12"/>
      <c r="G336" s="12"/>
      <c r="H336" s="12"/>
      <c r="I336" s="12"/>
      <c r="J336" s="12"/>
      <c r="K336" s="12"/>
      <c r="L336" s="12"/>
      <c r="M336" s="12"/>
      <c r="N336" s="58"/>
      <c r="O336" s="12"/>
      <c r="P336" s="12"/>
      <c r="Q336" s="58"/>
      <c r="R336" s="58"/>
      <c r="S336" s="59"/>
      <c r="T336" s="60"/>
      <c r="U336" s="60"/>
      <c r="V336" s="29"/>
    </row>
    <row r="337" customFormat="false" ht="12.75" hidden="false" customHeight="false" outlineLevel="0" collapsed="false">
      <c r="B337" s="103"/>
      <c r="C337" s="108"/>
      <c r="D337" s="44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3"/>
      <c r="R337" s="3"/>
      <c r="T337" s="61"/>
      <c r="U337" s="61"/>
      <c r="V337" s="29"/>
    </row>
    <row r="338" customFormat="false" ht="12.75" hidden="false" customHeight="false" outlineLevel="0" collapsed="false">
      <c r="B338" s="103"/>
      <c r="C338" s="108"/>
      <c r="D338" s="44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3"/>
      <c r="R338" s="3"/>
      <c r="T338" s="61"/>
      <c r="U338" s="61"/>
      <c r="V338" s="29"/>
    </row>
    <row r="339" customFormat="false" ht="12.75" hidden="false" customHeight="false" outlineLevel="0" collapsed="false">
      <c r="B339" s="103"/>
      <c r="C339" s="109"/>
      <c r="D339" s="44"/>
      <c r="E339" s="12"/>
      <c r="F339" s="12"/>
      <c r="G339" s="12"/>
      <c r="H339" s="58"/>
      <c r="I339" s="58"/>
      <c r="J339" s="58"/>
      <c r="K339" s="58"/>
      <c r="L339" s="58"/>
      <c r="M339" s="58"/>
      <c r="N339" s="58"/>
      <c r="O339" s="58"/>
      <c r="P339" s="58"/>
      <c r="Q339" s="3"/>
      <c r="R339" s="3"/>
      <c r="T339" s="61"/>
      <c r="U339" s="61"/>
      <c r="V339" s="29"/>
    </row>
    <row r="340" customFormat="false" ht="12.75" hidden="false" customHeight="false" outlineLevel="0" collapsed="false">
      <c r="B340" s="103"/>
      <c r="C340" s="104"/>
      <c r="D340" s="44"/>
      <c r="E340" s="12"/>
      <c r="F340" s="12"/>
      <c r="G340" s="12"/>
      <c r="H340" s="12"/>
      <c r="I340" s="12"/>
      <c r="J340" s="12"/>
      <c r="K340" s="12"/>
      <c r="L340" s="12"/>
      <c r="M340" s="12"/>
      <c r="N340" s="58"/>
      <c r="O340" s="12"/>
      <c r="P340" s="12"/>
      <c r="Q340" s="3"/>
      <c r="R340" s="3"/>
      <c r="T340" s="61"/>
      <c r="U340" s="61"/>
      <c r="V340" s="29"/>
    </row>
    <row r="341" customFormat="false" ht="12.75" hidden="false" customHeight="false" outlineLevel="0" collapsed="false">
      <c r="C341" s="108"/>
      <c r="E341" s="81"/>
      <c r="F341" s="81"/>
      <c r="G341" s="81"/>
      <c r="H341" s="81"/>
      <c r="I341" s="81"/>
      <c r="O341" s="110"/>
      <c r="P341" s="111"/>
      <c r="Q341" s="3"/>
      <c r="R341" s="3"/>
      <c r="T341" s="61"/>
      <c r="U341" s="61"/>
      <c r="V341" s="29"/>
    </row>
    <row r="342" customFormat="false" ht="4.5" hidden="false" customHeight="true" outlineLevel="0" collapsed="false">
      <c r="C342" s="108"/>
      <c r="D342" s="112"/>
      <c r="E342" s="81"/>
      <c r="F342" s="81"/>
      <c r="G342" s="81"/>
      <c r="H342" s="81"/>
      <c r="I342" s="81"/>
      <c r="J342" s="81"/>
      <c r="K342" s="81"/>
      <c r="L342" s="81"/>
      <c r="M342" s="81"/>
      <c r="N342" s="110"/>
      <c r="O342" s="110"/>
      <c r="P342" s="111"/>
      <c r="Q342" s="3"/>
      <c r="R342" s="3"/>
      <c r="T342" s="61"/>
      <c r="U342" s="61"/>
      <c r="V342" s="29"/>
    </row>
    <row r="343" customFormat="false" ht="12.75" hidden="false" customHeight="false" outlineLevel="0" collapsed="false">
      <c r="Q343" s="3"/>
      <c r="R343" s="3"/>
      <c r="T343" s="61"/>
      <c r="U343" s="61"/>
      <c r="V343" s="29"/>
    </row>
    <row r="344" customFormat="false" ht="12.75" hidden="false" customHeight="false" outlineLevel="0" collapsed="false">
      <c r="Q344" s="3"/>
      <c r="R344" s="3"/>
      <c r="T344" s="61"/>
      <c r="U344" s="61"/>
      <c r="V344" s="29"/>
    </row>
    <row r="345" customFormat="false" ht="12.75" hidden="false" customHeight="false" outlineLevel="0" collapsed="false">
      <c r="Q345" s="3"/>
      <c r="R345" s="3"/>
      <c r="T345" s="61"/>
      <c r="U345" s="61"/>
      <c r="V345" s="29"/>
    </row>
    <row r="346" customFormat="false" ht="12.75" hidden="false" customHeight="false" outlineLevel="0" collapsed="false">
      <c r="Q346" s="3"/>
      <c r="R346" s="3"/>
      <c r="T346" s="61"/>
      <c r="U346" s="61"/>
      <c r="V346" s="29"/>
    </row>
    <row r="347" customFormat="false" ht="12.75" hidden="false" customHeight="false" outlineLevel="0" collapsed="false">
      <c r="Q347" s="3"/>
      <c r="R347" s="3"/>
      <c r="T347" s="61"/>
      <c r="U347" s="61"/>
      <c r="V347" s="29"/>
    </row>
    <row r="348" customFormat="false" ht="22.5" hidden="false" customHeight="true" outlineLevel="0" collapsed="false">
      <c r="Q348" s="3"/>
      <c r="R348" s="3"/>
      <c r="T348" s="61"/>
      <c r="U348" s="61"/>
      <c r="V348" s="29"/>
    </row>
    <row r="349" customFormat="false" ht="20.25" hidden="false" customHeight="false" outlineLevel="0" collapsed="false">
      <c r="D349" s="4"/>
      <c r="G349" s="5"/>
      <c r="H349" s="6"/>
      <c r="Q349" s="3"/>
      <c r="R349" s="3"/>
      <c r="T349" s="61"/>
      <c r="U349" s="61"/>
      <c r="V349" s="29"/>
    </row>
    <row r="350" customFormat="false" ht="56.25" hidden="false" customHeight="true" outlineLevel="0" collapsed="false">
      <c r="Q350" s="3"/>
      <c r="R350" s="3"/>
      <c r="T350" s="61"/>
      <c r="U350" s="61"/>
      <c r="V350" s="29"/>
    </row>
    <row r="351" customFormat="false" ht="42.75" hidden="false" customHeight="true" outlineLevel="0" collapsed="false">
      <c r="A351" s="8"/>
      <c r="B351" s="68" t="s">
        <v>32</v>
      </c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8"/>
      <c r="V351" s="8"/>
    </row>
    <row r="352" customFormat="false" ht="12.75" hidden="false" customHeight="false" outlineLevel="0" collapsed="false">
      <c r="Q352" s="3"/>
      <c r="R352" s="3"/>
      <c r="T352" s="61"/>
      <c r="U352" s="61"/>
      <c r="V352" s="29"/>
    </row>
    <row r="353" customFormat="false" ht="12.75" hidden="false" customHeight="false" outlineLevel="0" collapsed="false">
      <c r="Q353" s="3"/>
      <c r="R353" s="3"/>
      <c r="T353" s="61"/>
      <c r="U353" s="61"/>
      <c r="V353" s="29"/>
    </row>
    <row r="354" customFormat="false" ht="12.75" hidden="false" customHeight="false" outlineLevel="0" collapsed="false">
      <c r="Q354" s="3"/>
      <c r="R354" s="3"/>
      <c r="T354" s="61"/>
      <c r="U354" s="61"/>
      <c r="V354" s="29"/>
    </row>
    <row r="355" customFormat="false" ht="12.75" hidden="false" customHeight="false" outlineLevel="0" collapsed="false">
      <c r="Q355" s="3"/>
      <c r="R355" s="3"/>
      <c r="T355" s="61"/>
      <c r="U355" s="61"/>
      <c r="V355" s="29"/>
    </row>
    <row r="356" customFormat="false" ht="12.75" hidden="false" customHeight="false" outlineLevel="0" collapsed="false">
      <c r="Q356" s="3"/>
      <c r="R356" s="3"/>
      <c r="T356" s="61"/>
      <c r="U356" s="61"/>
      <c r="V356" s="29"/>
    </row>
    <row r="357" customFormat="false" ht="12.75" hidden="false" customHeight="false" outlineLevel="0" collapsed="false">
      <c r="Q357" s="3"/>
      <c r="R357" s="3"/>
      <c r="T357" s="61"/>
      <c r="U357" s="61"/>
      <c r="V357" s="29"/>
    </row>
    <row r="358" customFormat="false" ht="12.75" hidden="false" customHeight="false" outlineLevel="0" collapsed="false">
      <c r="Q358" s="3"/>
      <c r="R358" s="3"/>
      <c r="T358" s="61"/>
      <c r="U358" s="61"/>
      <c r="V358" s="29"/>
    </row>
    <row r="359" customFormat="false" ht="12.75" hidden="false" customHeight="false" outlineLevel="0" collapsed="false">
      <c r="Q359" s="3"/>
      <c r="R359" s="3"/>
      <c r="T359" s="61"/>
      <c r="U359" s="61"/>
      <c r="V359" s="29"/>
    </row>
    <row r="360" customFormat="false" ht="12.75" hidden="false" customHeight="false" outlineLevel="0" collapsed="false">
      <c r="Q360" s="3"/>
      <c r="R360" s="3"/>
      <c r="T360" s="61"/>
      <c r="U360" s="61"/>
      <c r="V360" s="29"/>
    </row>
    <row r="361" customFormat="false" ht="12.75" hidden="false" customHeight="false" outlineLevel="0" collapsed="false">
      <c r="Q361" s="3"/>
      <c r="R361" s="3"/>
      <c r="T361" s="61"/>
      <c r="U361" s="61"/>
      <c r="V361" s="29"/>
    </row>
    <row r="362" customFormat="false" ht="12.75" hidden="false" customHeight="false" outlineLevel="0" collapsed="false">
      <c r="Q362" s="3"/>
      <c r="R362" s="3"/>
      <c r="T362" s="61"/>
      <c r="U362" s="61"/>
      <c r="V362" s="29"/>
    </row>
    <row r="363" customFormat="false" ht="12.75" hidden="false" customHeight="false" outlineLevel="0" collapsed="false">
      <c r="Q363" s="3"/>
      <c r="R363" s="3"/>
      <c r="T363" s="61"/>
      <c r="U363" s="61"/>
      <c r="V363" s="29"/>
    </row>
    <row r="364" customFormat="false" ht="12.75" hidden="false" customHeight="false" outlineLevel="0" collapsed="false">
      <c r="Q364" s="3"/>
      <c r="R364" s="3"/>
      <c r="T364" s="61"/>
      <c r="U364" s="61"/>
      <c r="V364" s="29"/>
    </row>
    <row r="365" customFormat="false" ht="12.75" hidden="false" customHeight="false" outlineLevel="0" collapsed="false">
      <c r="Q365" s="3"/>
      <c r="R365" s="3"/>
      <c r="T365" s="61"/>
      <c r="U365" s="61"/>
      <c r="V365" s="29"/>
    </row>
    <row r="366" customFormat="false" ht="12.75" hidden="false" customHeight="false" outlineLevel="0" collapsed="false">
      <c r="Q366" s="3"/>
      <c r="R366" s="3"/>
      <c r="T366" s="61"/>
      <c r="U366" s="61"/>
      <c r="V366" s="29"/>
    </row>
    <row r="367" customFormat="false" ht="12.75" hidden="false" customHeight="false" outlineLevel="0" collapsed="false">
      <c r="Q367" s="3"/>
      <c r="R367" s="3"/>
      <c r="T367" s="61"/>
      <c r="U367" s="61"/>
      <c r="V367" s="29"/>
    </row>
    <row r="368" customFormat="false" ht="12.75" hidden="false" customHeight="false" outlineLevel="0" collapsed="false">
      <c r="Q368" s="3"/>
      <c r="R368" s="3"/>
      <c r="T368" s="61"/>
      <c r="U368" s="61"/>
      <c r="V368" s="29"/>
    </row>
    <row r="369" customFormat="false" ht="12.75" hidden="false" customHeight="false" outlineLevel="0" collapsed="false">
      <c r="Q369" s="3"/>
      <c r="R369" s="3"/>
      <c r="T369" s="61"/>
      <c r="U369" s="61"/>
      <c r="V369" s="29"/>
    </row>
    <row r="370" customFormat="false" ht="12.75" hidden="false" customHeight="false" outlineLevel="0" collapsed="false">
      <c r="Q370" s="3"/>
      <c r="R370" s="3"/>
      <c r="T370" s="61"/>
      <c r="U370" s="61"/>
      <c r="V370" s="29"/>
    </row>
    <row r="371" customFormat="false" ht="12.75" hidden="false" customHeight="false" outlineLevel="0" collapsed="false"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3"/>
      <c r="R371" s="3"/>
      <c r="T371" s="61"/>
      <c r="U371" s="61"/>
      <c r="V371" s="29"/>
    </row>
    <row r="372" customFormat="false" ht="12.75" hidden="false" customHeight="false" outlineLevel="0" collapsed="false"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3"/>
      <c r="R372" s="3"/>
      <c r="T372" s="61"/>
      <c r="U372" s="61"/>
      <c r="V372" s="29"/>
    </row>
    <row r="373" customFormat="false" ht="12.75" hidden="false" customHeight="false" outlineLevel="0" collapsed="false">
      <c r="E373" s="10"/>
      <c r="G373" s="10"/>
      <c r="I373" s="10"/>
      <c r="K373" s="10"/>
      <c r="L373" s="10"/>
      <c r="M373" s="10"/>
      <c r="N373" s="10"/>
      <c r="O373" s="10"/>
      <c r="P373" s="10"/>
      <c r="Q373" s="3"/>
      <c r="R373" s="3"/>
      <c r="T373" s="61"/>
      <c r="U373" s="61"/>
      <c r="V373" s="29"/>
    </row>
    <row r="374" customFormat="false" ht="12.75" hidden="false" customHeight="false" outlineLevel="0" collapsed="false">
      <c r="E374" s="10"/>
      <c r="G374" s="10"/>
      <c r="I374" s="10"/>
      <c r="K374" s="10"/>
      <c r="L374" s="10"/>
      <c r="M374" s="10"/>
      <c r="N374" s="10"/>
      <c r="O374" s="10"/>
      <c r="P374" s="10"/>
      <c r="Q374" s="3"/>
      <c r="R374" s="3"/>
      <c r="T374" s="61"/>
      <c r="U374" s="61"/>
      <c r="V374" s="29"/>
    </row>
    <row r="375" customFormat="false" ht="12.75" hidden="false" customHeight="false" outlineLevel="0" collapsed="false">
      <c r="E375" s="10"/>
      <c r="G375" s="10"/>
      <c r="I375" s="10"/>
      <c r="K375" s="10"/>
      <c r="L375" s="10"/>
      <c r="M375" s="10"/>
      <c r="N375" s="10"/>
      <c r="O375" s="10"/>
      <c r="P375" s="10"/>
      <c r="Q375" s="3"/>
      <c r="R375" s="3"/>
      <c r="T375" s="61"/>
      <c r="U375" s="61"/>
      <c r="V375" s="29"/>
    </row>
    <row r="376" customFormat="false" ht="12.75" hidden="false" customHeight="false" outlineLevel="0" collapsed="false">
      <c r="E376" s="10"/>
      <c r="G376" s="10"/>
      <c r="I376" s="10"/>
      <c r="K376" s="10"/>
      <c r="L376" s="10"/>
      <c r="M376" s="10"/>
      <c r="N376" s="10"/>
      <c r="O376" s="10"/>
      <c r="P376" s="10"/>
      <c r="Q376" s="3"/>
      <c r="R376" s="3"/>
      <c r="T376" s="61"/>
      <c r="U376" s="61"/>
      <c r="V376" s="29"/>
    </row>
    <row r="377" customFormat="false" ht="12.75" hidden="false" customHeight="false" outlineLevel="0" collapsed="false">
      <c r="E377" s="10"/>
      <c r="G377" s="10"/>
      <c r="I377" s="10"/>
      <c r="K377" s="10"/>
      <c r="L377" s="10"/>
      <c r="M377" s="10"/>
      <c r="N377" s="10"/>
      <c r="O377" s="10"/>
      <c r="P377" s="10"/>
      <c r="Q377" s="3"/>
      <c r="R377" s="3"/>
      <c r="T377" s="61"/>
      <c r="U377" s="61"/>
      <c r="V377" s="29"/>
    </row>
    <row r="378" customFormat="false" ht="12.75" hidden="false" customHeight="false" outlineLevel="0" collapsed="false">
      <c r="E378" s="10"/>
      <c r="G378" s="10"/>
      <c r="I378" s="10"/>
      <c r="K378" s="10"/>
      <c r="L378" s="10"/>
      <c r="M378" s="10"/>
      <c r="N378" s="10"/>
      <c r="O378" s="10"/>
      <c r="P378" s="10"/>
      <c r="Q378" s="3"/>
      <c r="R378" s="3"/>
      <c r="T378" s="61"/>
      <c r="U378" s="61"/>
      <c r="V378" s="29"/>
    </row>
    <row r="379" customFormat="false" ht="12.75" hidden="false" customHeight="false" outlineLevel="0" collapsed="false">
      <c r="E379" s="10"/>
      <c r="G379" s="10"/>
      <c r="I379" s="10"/>
      <c r="K379" s="10"/>
      <c r="L379" s="10"/>
      <c r="M379" s="10"/>
      <c r="N379" s="10"/>
      <c r="O379" s="10"/>
      <c r="P379" s="10"/>
      <c r="Q379" s="3"/>
      <c r="R379" s="3"/>
      <c r="T379" s="61"/>
      <c r="U379" s="61"/>
      <c r="V379" s="29"/>
    </row>
    <row r="380" customFormat="false" ht="12.75" hidden="false" customHeight="false" outlineLevel="0" collapsed="false">
      <c r="E380" s="10"/>
      <c r="G380" s="10"/>
      <c r="I380" s="10"/>
      <c r="K380" s="10"/>
      <c r="L380" s="10"/>
      <c r="M380" s="10"/>
      <c r="N380" s="10"/>
      <c r="O380" s="10"/>
      <c r="P380" s="10"/>
      <c r="Q380" s="3"/>
      <c r="R380" s="3"/>
      <c r="T380" s="61"/>
      <c r="U380" s="61"/>
      <c r="V380" s="29"/>
    </row>
    <row r="381" customFormat="false" ht="12.75" hidden="false" customHeight="false" outlineLevel="0" collapsed="false">
      <c r="E381" s="10"/>
      <c r="G381" s="10"/>
      <c r="I381" s="10"/>
      <c r="K381" s="10"/>
      <c r="L381" s="10"/>
      <c r="M381" s="10"/>
      <c r="N381" s="10"/>
      <c r="O381" s="10"/>
      <c r="P381" s="10"/>
      <c r="Q381" s="3"/>
      <c r="R381" s="3"/>
      <c r="T381" s="61"/>
      <c r="U381" s="61"/>
      <c r="V381" s="29"/>
    </row>
    <row r="382" customFormat="false" ht="12.75" hidden="false" customHeight="false" outlineLevel="0" collapsed="false">
      <c r="E382" s="10"/>
      <c r="G382" s="10"/>
      <c r="I382" s="10"/>
      <c r="K382" s="10"/>
      <c r="L382" s="10"/>
      <c r="M382" s="10"/>
      <c r="N382" s="10"/>
      <c r="O382" s="10"/>
      <c r="P382" s="10"/>
      <c r="Q382" s="3"/>
      <c r="R382" s="3"/>
      <c r="T382" s="61"/>
      <c r="U382" s="61"/>
      <c r="V382" s="29"/>
    </row>
    <row r="383" customFormat="false" ht="12.75" hidden="false" customHeight="false" outlineLevel="0" collapsed="false">
      <c r="E383" s="10"/>
      <c r="G383" s="10"/>
      <c r="I383" s="10"/>
      <c r="K383" s="10"/>
      <c r="L383" s="10"/>
      <c r="M383" s="10"/>
      <c r="N383" s="10"/>
      <c r="O383" s="10"/>
      <c r="P383" s="10"/>
      <c r="Q383" s="3"/>
      <c r="R383" s="3"/>
      <c r="T383" s="61"/>
      <c r="U383" s="61"/>
      <c r="V383" s="29"/>
    </row>
    <row r="384" customFormat="false" ht="12.75" hidden="false" customHeight="false" outlineLevel="0" collapsed="false">
      <c r="E384" s="10"/>
      <c r="G384" s="10"/>
      <c r="I384" s="10"/>
      <c r="K384" s="10"/>
      <c r="L384" s="10"/>
      <c r="M384" s="10"/>
      <c r="N384" s="10"/>
      <c r="O384" s="10"/>
      <c r="P384" s="10"/>
      <c r="Q384" s="3"/>
      <c r="R384" s="3"/>
      <c r="T384" s="61"/>
      <c r="U384" s="61"/>
      <c r="V384" s="29"/>
    </row>
    <row r="385" customFormat="false" ht="12.75" hidden="false" customHeight="false" outlineLevel="0" collapsed="false">
      <c r="E385" s="10"/>
      <c r="G385" s="10"/>
      <c r="I385" s="10"/>
      <c r="K385" s="10"/>
      <c r="L385" s="10"/>
      <c r="M385" s="10"/>
      <c r="N385" s="10"/>
      <c r="O385" s="10"/>
      <c r="P385" s="10"/>
      <c r="Q385" s="3"/>
      <c r="R385" s="3"/>
      <c r="T385" s="61"/>
      <c r="U385" s="61"/>
      <c r="V385" s="29"/>
    </row>
    <row r="386" customFormat="false" ht="12.75" hidden="false" customHeight="false" outlineLevel="0" collapsed="false">
      <c r="E386" s="10"/>
      <c r="G386" s="10"/>
      <c r="I386" s="10"/>
      <c r="K386" s="10"/>
      <c r="L386" s="10"/>
      <c r="M386" s="10"/>
      <c r="N386" s="10"/>
      <c r="O386" s="10"/>
      <c r="P386" s="10"/>
      <c r="Q386" s="3"/>
      <c r="R386" s="3"/>
      <c r="T386" s="61"/>
      <c r="U386" s="61"/>
      <c r="V386" s="29"/>
    </row>
    <row r="387" customFormat="false" ht="12.75" hidden="false" customHeight="false" outlineLevel="0" collapsed="false">
      <c r="E387" s="10"/>
      <c r="G387" s="10"/>
      <c r="I387" s="10"/>
      <c r="K387" s="10"/>
      <c r="L387" s="10"/>
      <c r="M387" s="10"/>
      <c r="N387" s="10"/>
      <c r="O387" s="10"/>
      <c r="P387" s="10"/>
      <c r="Q387" s="3"/>
      <c r="R387" s="3"/>
      <c r="T387" s="61"/>
      <c r="U387" s="61"/>
      <c r="V387" s="29"/>
    </row>
    <row r="388" customFormat="false" ht="12.75" hidden="false" customHeight="false" outlineLevel="0" collapsed="false">
      <c r="E388" s="10"/>
      <c r="G388" s="10"/>
      <c r="I388" s="10"/>
      <c r="K388" s="10"/>
      <c r="L388" s="10"/>
      <c r="M388" s="10"/>
      <c r="N388" s="10"/>
      <c r="O388" s="10"/>
      <c r="P388" s="10"/>
      <c r="Q388" s="3"/>
      <c r="R388" s="3"/>
      <c r="T388" s="61"/>
      <c r="U388" s="61"/>
      <c r="V388" s="29"/>
    </row>
    <row r="389" customFormat="false" ht="12.75" hidden="false" customHeight="false" outlineLevel="0" collapsed="false">
      <c r="E389" s="10"/>
      <c r="G389" s="10"/>
      <c r="I389" s="10"/>
      <c r="K389" s="10"/>
      <c r="L389" s="10"/>
      <c r="M389" s="10"/>
      <c r="N389" s="10"/>
      <c r="O389" s="10"/>
      <c r="P389" s="10"/>
      <c r="Q389" s="3"/>
      <c r="R389" s="3"/>
      <c r="T389" s="61"/>
      <c r="U389" s="61"/>
      <c r="V389" s="29"/>
    </row>
    <row r="390" customFormat="false" ht="12.75" hidden="false" customHeight="false" outlineLevel="0" collapsed="false">
      <c r="E390" s="10"/>
      <c r="G390" s="10"/>
      <c r="I390" s="10"/>
      <c r="K390" s="10"/>
      <c r="L390" s="10"/>
      <c r="M390" s="10"/>
      <c r="N390" s="10"/>
      <c r="O390" s="10"/>
      <c r="P390" s="10"/>
      <c r="Q390" s="3"/>
      <c r="R390" s="3"/>
      <c r="T390" s="61"/>
      <c r="U390" s="61"/>
      <c r="V390" s="29"/>
    </row>
    <row r="391" customFormat="false" ht="12.75" hidden="false" customHeight="false" outlineLevel="0" collapsed="false">
      <c r="E391" s="10"/>
      <c r="G391" s="10"/>
      <c r="I391" s="10"/>
      <c r="K391" s="10"/>
      <c r="L391" s="10"/>
      <c r="M391" s="10"/>
      <c r="N391" s="10"/>
      <c r="O391" s="10"/>
      <c r="P391" s="10"/>
      <c r="Q391" s="3"/>
      <c r="R391" s="3"/>
      <c r="T391" s="61"/>
      <c r="U391" s="61"/>
      <c r="V391" s="29"/>
    </row>
    <row r="392" customFormat="false" ht="12.75" hidden="false" customHeight="false" outlineLevel="0" collapsed="false">
      <c r="E392" s="10"/>
      <c r="G392" s="10"/>
      <c r="I392" s="10"/>
      <c r="K392" s="10"/>
      <c r="L392" s="10"/>
      <c r="M392" s="10"/>
      <c r="N392" s="10"/>
      <c r="O392" s="10"/>
      <c r="P392" s="10"/>
      <c r="Q392" s="3"/>
      <c r="R392" s="3"/>
      <c r="T392" s="61"/>
      <c r="U392" s="61"/>
      <c r="V392" s="29"/>
    </row>
    <row r="393" customFormat="false" ht="25.5" hidden="false" customHeight="true" outlineLevel="0" collapsed="false">
      <c r="E393" s="10"/>
      <c r="G393" s="10"/>
      <c r="I393" s="10"/>
      <c r="K393" s="10"/>
      <c r="L393" s="10"/>
      <c r="M393" s="10"/>
      <c r="N393" s="10"/>
      <c r="O393" s="10"/>
      <c r="P393" s="10"/>
      <c r="Q393" s="3"/>
      <c r="R393" s="3"/>
      <c r="T393" s="61"/>
      <c r="U393" s="61"/>
      <c r="V393" s="29"/>
    </row>
    <row r="394" customFormat="false" ht="25.5" hidden="false" customHeight="false" outlineLevel="0" collapsed="false">
      <c r="E394" s="13" t="s">
        <v>1</v>
      </c>
      <c r="F394" s="13" t="s">
        <v>2</v>
      </c>
      <c r="G394" s="14" t="s">
        <v>3</v>
      </c>
      <c r="H394" s="13" t="s">
        <v>4</v>
      </c>
      <c r="I394" s="14" t="s">
        <v>5</v>
      </c>
      <c r="J394" s="14" t="s">
        <v>6</v>
      </c>
      <c r="K394" s="14" t="s">
        <v>7</v>
      </c>
      <c r="L394" s="14" t="s">
        <v>8</v>
      </c>
      <c r="M394" s="13" t="s">
        <v>9</v>
      </c>
      <c r="N394" s="14" t="s">
        <v>10</v>
      </c>
      <c r="O394" s="13" t="s">
        <v>11</v>
      </c>
      <c r="P394" s="13" t="s">
        <v>12</v>
      </c>
      <c r="Q394" s="14" t="s">
        <v>13</v>
      </c>
      <c r="R394" s="99" t="s">
        <v>14</v>
      </c>
      <c r="S394" s="70" t="s">
        <v>15</v>
      </c>
      <c r="T394" s="17" t="s">
        <v>16</v>
      </c>
      <c r="U394" s="17" t="s">
        <v>17</v>
      </c>
      <c r="V394" s="29"/>
    </row>
    <row r="395" customFormat="false" ht="12.75" hidden="false" customHeight="true" outlineLevel="0" collapsed="false">
      <c r="B395" s="113" t="s">
        <v>48</v>
      </c>
      <c r="C395" s="19" t="s">
        <v>19</v>
      </c>
      <c r="D395" s="100" t="s">
        <v>20</v>
      </c>
      <c r="E395" s="34" t="n">
        <f aca="false">E319-E406-E415</f>
        <v>294.225</v>
      </c>
      <c r="F395" s="26" t="n">
        <f aca="false">F319-F406-F415</f>
        <v>281.175</v>
      </c>
      <c r="G395" s="38" t="n">
        <f aca="false">G319-G406-G415</f>
        <v>295.65</v>
      </c>
      <c r="H395" s="26" t="n">
        <f aca="false">H319-H406-H415</f>
        <v>279.425</v>
      </c>
      <c r="I395" s="37" t="n">
        <f aca="false">I319-I406-I415</f>
        <v>268.075</v>
      </c>
      <c r="J395" s="37" t="n">
        <f aca="false">J319-J406-J415</f>
        <v>234.8</v>
      </c>
      <c r="K395" s="37" t="n">
        <f aca="false">K319-K406-K415</f>
        <v>252.25</v>
      </c>
      <c r="L395" s="38" t="n">
        <f aca="false">L319-L406-L415</f>
        <v>188.125</v>
      </c>
      <c r="M395" s="26" t="n">
        <f aca="false">M319-M406-M415</f>
        <v>183.85</v>
      </c>
      <c r="N395" s="38" t="n">
        <f aca="false">N319-N406-N415</f>
        <v>162.75</v>
      </c>
      <c r="O395" s="34" t="n">
        <f aca="false">O319-O406-O415</f>
        <v>92.9000000000003</v>
      </c>
      <c r="P395" s="26" t="n">
        <f aca="false">P319-P406-P415</f>
        <v>90.1750000000004</v>
      </c>
      <c r="Q395" s="25" t="n">
        <f aca="false">Q319-Q406-Q415</f>
        <v>138.464</v>
      </c>
      <c r="R395" s="71" t="n">
        <f aca="false">R319-R406-R415</f>
        <v>131.8035</v>
      </c>
      <c r="S395" s="72" t="n">
        <f aca="false">S319-S406-S415</f>
        <v>131.47825</v>
      </c>
      <c r="T395" s="28" t="n">
        <f aca="false">T319-T406-T415</f>
        <v>0</v>
      </c>
      <c r="U395" s="28" t="n">
        <f aca="false">U319-U406-U415</f>
        <v>0</v>
      </c>
      <c r="V395" s="29"/>
    </row>
    <row r="396" customFormat="false" ht="12.75" hidden="false" customHeight="false" outlineLevel="0" collapsed="false">
      <c r="B396" s="113"/>
      <c r="C396" s="19"/>
      <c r="D396" s="94" t="s">
        <v>21</v>
      </c>
      <c r="E396" s="21" t="n">
        <v>-10</v>
      </c>
      <c r="F396" s="22" t="n">
        <f aca="false">(F395/E395-1)*100</f>
        <v>-4.43538108590378</v>
      </c>
      <c r="G396" s="24" t="n">
        <f aca="false">(G395/F395-1)*100</f>
        <v>5.14803947719393</v>
      </c>
      <c r="H396" s="22" t="n">
        <f aca="false">(H395/G395-1)*100</f>
        <v>-5.48790799932346</v>
      </c>
      <c r="I396" s="23" t="n">
        <f aca="false">(I395/H395-1)*100</f>
        <v>-4.06191285675934</v>
      </c>
      <c r="J396" s="23" t="n">
        <f aca="false">(J395/I395-1)*100</f>
        <v>-12.4125711088316</v>
      </c>
      <c r="K396" s="24" t="n">
        <f aca="false">(K395/J395-1)*100</f>
        <v>7.43185689948895</v>
      </c>
      <c r="L396" s="52" t="n">
        <f aca="false">(L395/K395-1)*100</f>
        <v>-25.4212091179386</v>
      </c>
      <c r="M396" s="22" t="n">
        <f aca="false">(M395/L395-1)*100</f>
        <v>-2.27242524916943</v>
      </c>
      <c r="N396" s="24" t="n">
        <f aca="false">(N395/M395-1)*100</f>
        <v>-11.4767473483817</v>
      </c>
      <c r="O396" s="21" t="n">
        <f aca="false">(O395/N395-1)*100</f>
        <v>-42.9185867895544</v>
      </c>
      <c r="P396" s="22" t="n">
        <f aca="false">(P395/O395-1)*100</f>
        <v>-2.93326157158224</v>
      </c>
      <c r="Q396" s="32" t="n">
        <f aca="false">(Q395/P395-1)*100</f>
        <v>53.5503188245071</v>
      </c>
      <c r="R396" s="71" t="n">
        <f aca="false">(R395/Q395-1)*100</f>
        <v>-4.81027559510033</v>
      </c>
      <c r="S396" s="73"/>
      <c r="T396" s="28" t="n">
        <f aca="false">(T395/S395-1)*100</f>
        <v>-100</v>
      </c>
      <c r="U396" s="28" t="e">
        <f aca="false">(U395/T395-1)*100</f>
        <v>#DIV/0!</v>
      </c>
      <c r="V396" s="29"/>
    </row>
    <row r="397" customFormat="false" ht="12.75" hidden="false" customHeight="false" outlineLevel="0" collapsed="false">
      <c r="B397" s="113"/>
      <c r="C397" s="19"/>
      <c r="D397" s="30" t="s">
        <v>22</v>
      </c>
      <c r="E397" s="21" t="n">
        <v>61</v>
      </c>
      <c r="F397" s="106" t="n">
        <v>-7.3</v>
      </c>
      <c r="G397" s="24" t="n">
        <v>-9.4</v>
      </c>
      <c r="H397" s="22" t="n">
        <v>-14.5</v>
      </c>
      <c r="I397" s="23" t="n">
        <f aca="false">(I395/E395-1)*100</f>
        <v>-8.88775596907128</v>
      </c>
      <c r="J397" s="23" t="n">
        <f aca="false">(J395/F395-1)*100</f>
        <v>-16.4932870987819</v>
      </c>
      <c r="K397" s="23" t="n">
        <f aca="false">(K395/G395-1)*100</f>
        <v>-14.6795197023507</v>
      </c>
      <c r="L397" s="24" t="n">
        <f aca="false">(L395/H395-1)*100</f>
        <v>-32.6742417464436</v>
      </c>
      <c r="M397" s="22" t="n">
        <f aca="false">(M395/I395-1)*100</f>
        <v>-31.4184463303181</v>
      </c>
      <c r="N397" s="24" t="n">
        <f aca="false">(N395/J395-1)*100</f>
        <v>-30.6856899488925</v>
      </c>
      <c r="O397" s="21" t="n">
        <f aca="false">(O395/K395-1)*100</f>
        <v>-63.1714568880078</v>
      </c>
      <c r="P397" s="22" t="n">
        <f aca="false">(P395/L395-1)*100</f>
        <v>-52.066445182724</v>
      </c>
      <c r="Q397" s="32" t="n">
        <f aca="false">(Q395/M395-1)*100</f>
        <v>-24.6864291542018</v>
      </c>
      <c r="R397" s="71" t="n">
        <f aca="false">(R395/N395-1)*100</f>
        <v>-19.0147465437788</v>
      </c>
      <c r="S397" s="73"/>
      <c r="T397" s="28" t="n">
        <f aca="false">(T395/P395-1)*100</f>
        <v>-100</v>
      </c>
      <c r="U397" s="28" t="n">
        <f aca="false">(U395/Q395-1)*100</f>
        <v>-100</v>
      </c>
      <c r="V397" s="29"/>
    </row>
    <row r="398" customFormat="false" ht="12.75" hidden="false" customHeight="true" outlineLevel="0" collapsed="false">
      <c r="B398" s="113"/>
      <c r="C398" s="19" t="s">
        <v>23</v>
      </c>
      <c r="D398" s="30" t="s">
        <v>27</v>
      </c>
      <c r="E398" s="26" t="n">
        <f aca="false">E322-E409-E419</f>
        <v>225.05</v>
      </c>
      <c r="F398" s="37" t="n">
        <f aca="false">F322-F409-F419</f>
        <v>232.5</v>
      </c>
      <c r="G398" s="38" t="n">
        <f aca="false">G322-G409-G419</f>
        <v>224.275</v>
      </c>
      <c r="H398" s="26" t="n">
        <f aca="false">H322-H409-H419</f>
        <v>179.675</v>
      </c>
      <c r="I398" s="37" t="n">
        <f aca="false">I322-I409-I419</f>
        <v>139.225</v>
      </c>
      <c r="J398" s="37" t="n">
        <f aca="false">J322-J409-J419</f>
        <v>78.3250000000001</v>
      </c>
      <c r="K398" s="38" t="n">
        <f aca="false">K322-K409-K419</f>
        <v>113.825</v>
      </c>
      <c r="L398" s="35" t="n">
        <f aca="false">L322-L409-L419</f>
        <v>119.875</v>
      </c>
      <c r="M398" s="26" t="n">
        <f aca="false">M322-M409-M419</f>
        <v>128.325</v>
      </c>
      <c r="N398" s="38" t="n">
        <f aca="false">N322-N409-N419</f>
        <v>126.4</v>
      </c>
      <c r="O398" s="34" t="n">
        <f aca="false">O322-O409-O419</f>
        <v>66.2750000000001</v>
      </c>
      <c r="P398" s="26" t="n">
        <f aca="false">P322-P409-P419</f>
        <v>62.425</v>
      </c>
      <c r="Q398" s="25" t="n">
        <f aca="false">Q322-Q409-Q419</f>
        <v>104.93125</v>
      </c>
      <c r="R398" s="71" t="n">
        <f aca="false">R322-R409-R419</f>
        <v>118.8265</v>
      </c>
      <c r="S398" s="72" t="n">
        <f aca="false">S322-S409-S419</f>
        <v>98.9875000000002</v>
      </c>
      <c r="T398" s="28" t="n">
        <f aca="false">T322-T409-T419</f>
        <v>0</v>
      </c>
      <c r="U398" s="28" t="n">
        <f aca="false">U322-U409-U419</f>
        <v>0</v>
      </c>
      <c r="V398" s="29"/>
    </row>
    <row r="399" customFormat="false" ht="12.75" hidden="false" customHeight="false" outlineLevel="0" collapsed="false">
      <c r="B399" s="113"/>
      <c r="C399" s="19"/>
      <c r="D399" s="30" t="s">
        <v>21</v>
      </c>
      <c r="E399" s="21" t="n">
        <v>-14.5</v>
      </c>
      <c r="F399" s="12" t="n">
        <f aca="false">(F398/E398-1)*100</f>
        <v>3.31037547211748</v>
      </c>
      <c r="G399" s="24" t="n">
        <f aca="false">(G398/F398-1)*100</f>
        <v>-3.53763440860221</v>
      </c>
      <c r="H399" s="22" t="n">
        <f aca="false">(H398/G398-1)*100</f>
        <v>-19.8863003009699</v>
      </c>
      <c r="I399" s="23" t="n">
        <f aca="false">(I398/H398-1)*100</f>
        <v>-22.5128704605538</v>
      </c>
      <c r="J399" s="23" t="n">
        <f aca="false">(J398/I398-1)*100</f>
        <v>-43.7421440114921</v>
      </c>
      <c r="K399" s="24" t="n">
        <f aca="false">(K398/J398-1)*100</f>
        <v>45.3239706351738</v>
      </c>
      <c r="L399" s="21" t="n">
        <f aca="false">(L398/K398-1)*100</f>
        <v>5.31517680650127</v>
      </c>
      <c r="M399" s="22" t="n">
        <f aca="false">(M398/L398-1)*100</f>
        <v>7.04900938477604</v>
      </c>
      <c r="N399" s="24" t="n">
        <f aca="false">(N398/M398-1)*100</f>
        <v>-1.5000974089228</v>
      </c>
      <c r="O399" s="21" t="n">
        <f aca="false">(O398/N398-1)*100</f>
        <v>-47.567246835443</v>
      </c>
      <c r="P399" s="22" t="n">
        <f aca="false">(P398/O398-1)*100</f>
        <v>-5.8091286307056</v>
      </c>
      <c r="Q399" s="32" t="n">
        <f aca="false">(Q398/P398-1)*100</f>
        <v>68.0917100520627</v>
      </c>
      <c r="R399" s="71" t="n">
        <f aca="false">(R398/Q398-1)*100</f>
        <v>13.2422419441299</v>
      </c>
      <c r="S399" s="73"/>
      <c r="T399" s="28" t="n">
        <f aca="false">(T398/S398-1)*100</f>
        <v>-100</v>
      </c>
      <c r="U399" s="28" t="e">
        <f aca="false">(U398/T398-1)*100</f>
        <v>#DIV/0!</v>
      </c>
      <c r="V399" s="29"/>
    </row>
    <row r="400" customFormat="false" ht="12.75" hidden="false" customHeight="false" outlineLevel="0" collapsed="false">
      <c r="B400" s="113"/>
      <c r="C400" s="19"/>
      <c r="D400" s="20" t="s">
        <v>22</v>
      </c>
      <c r="E400" s="22" t="n">
        <v>32.6</v>
      </c>
      <c r="F400" s="23" t="n">
        <v>-4</v>
      </c>
      <c r="G400" s="24" t="n">
        <v>-16.7</v>
      </c>
      <c r="H400" s="22" t="n">
        <v>-31.8</v>
      </c>
      <c r="I400" s="23" t="n">
        <f aca="false">(I398/E398-1)*100</f>
        <v>-38.1359697844923</v>
      </c>
      <c r="J400" s="23" t="n">
        <f aca="false">(J398/F398-1)*100</f>
        <v>-66.3118279569893</v>
      </c>
      <c r="K400" s="24" t="n">
        <f aca="false">(K398/G398-1)*100</f>
        <v>-49.2475755211236</v>
      </c>
      <c r="L400" s="21" t="n">
        <f aca="false">(L398/H398-1)*100</f>
        <v>-33.2823152914985</v>
      </c>
      <c r="M400" s="22" t="n">
        <f aca="false">(M398/I398-1)*100</f>
        <v>-7.82905369006978</v>
      </c>
      <c r="N400" s="24" t="n">
        <f aca="false">(N398/J398-1)*100</f>
        <v>61.3788700925631</v>
      </c>
      <c r="O400" s="21" t="n">
        <f aca="false">(O398/K398-1)*100</f>
        <v>-41.7746540742367</v>
      </c>
      <c r="P400" s="22" t="n">
        <f aca="false">(P398/L398-1)*100</f>
        <v>-47.924921793535</v>
      </c>
      <c r="Q400" s="32" t="n">
        <f aca="false">(Q398/M398-1)*100</f>
        <v>-18.2300798753167</v>
      </c>
      <c r="R400" s="71" t="n">
        <f aca="false">(R398/N398-1)*100</f>
        <v>-5.99169303797483</v>
      </c>
      <c r="S400" s="73"/>
      <c r="T400" s="28" t="n">
        <f aca="false">(T398/P398-1)*100</f>
        <v>-100</v>
      </c>
      <c r="U400" s="28" t="n">
        <f aca="false">(U398/Q398-1)*100</f>
        <v>-100</v>
      </c>
      <c r="V400" s="29"/>
    </row>
    <row r="401" customFormat="false" ht="12.75" hidden="false" customHeight="false" outlineLevel="0" collapsed="false">
      <c r="B401" s="113"/>
      <c r="C401" s="96" t="s">
        <v>24</v>
      </c>
      <c r="D401" s="30" t="s">
        <v>42</v>
      </c>
      <c r="E401" s="24" t="n">
        <f aca="false">100*E398/E395</f>
        <v>76.4890814852577</v>
      </c>
      <c r="F401" s="51" t="n">
        <f aca="false">100*F398/F395</f>
        <v>82.6887169911978</v>
      </c>
      <c r="G401" s="24" t="n">
        <f aca="false">100*G398/G395</f>
        <v>75.858278369694</v>
      </c>
      <c r="H401" s="22" t="n">
        <f aca="false">100*H398/H395</f>
        <v>64.3016909725328</v>
      </c>
      <c r="I401" s="23" t="n">
        <f aca="false">100*I398/I395</f>
        <v>51.9350927911964</v>
      </c>
      <c r="J401" s="23" t="n">
        <f aca="false">100*J398/J395</f>
        <v>33.3581771720614</v>
      </c>
      <c r="K401" s="24" t="n">
        <f aca="false">100*K398/K395</f>
        <v>45.1238850346878</v>
      </c>
      <c r="L401" s="21" t="n">
        <f aca="false">100*L398/L395</f>
        <v>63.7209302325582</v>
      </c>
      <c r="M401" s="22" t="n">
        <f aca="false">100*M398/M395</f>
        <v>69.798748980147</v>
      </c>
      <c r="N401" s="24" t="n">
        <f aca="false">100*N398/N395</f>
        <v>77.6651305683563</v>
      </c>
      <c r="O401" s="21" t="n">
        <f aca="false">100*O398/O395</f>
        <v>71.3401506996769</v>
      </c>
      <c r="P401" s="22" t="n">
        <f aca="false">100*P398/P395</f>
        <v>69.2265040199608</v>
      </c>
      <c r="Q401" s="32" t="n">
        <f aca="false">100*Q398/Q395</f>
        <v>75.7823333140745</v>
      </c>
      <c r="R401" s="71" t="n">
        <f aca="false">100*R398/R395</f>
        <v>90.154282701142</v>
      </c>
      <c r="S401" s="72" t="n">
        <f aca="false">100*S398/S395</f>
        <v>75.2881179967031</v>
      </c>
      <c r="T401" s="28" t="e">
        <f aca="false">100*T398/T395</f>
        <v>#DIV/0!</v>
      </c>
      <c r="U401" s="28" t="e">
        <f aca="false">100*U398/U395</f>
        <v>#DIV/0!</v>
      </c>
      <c r="V401" s="29"/>
    </row>
    <row r="402" customFormat="false" ht="12.75" hidden="false" customHeight="false" outlineLevel="0" collapsed="false">
      <c r="B402" s="40"/>
      <c r="C402" s="104"/>
      <c r="D402" s="44"/>
      <c r="E402" s="12"/>
      <c r="F402" s="12"/>
      <c r="G402" s="12"/>
      <c r="H402" s="12"/>
      <c r="I402" s="12"/>
      <c r="J402" s="12"/>
      <c r="K402" s="12"/>
      <c r="L402" s="12"/>
      <c r="M402" s="58"/>
      <c r="N402" s="12"/>
      <c r="O402" s="12"/>
      <c r="P402" s="12"/>
      <c r="Q402" s="58"/>
      <c r="R402" s="58"/>
      <c r="S402" s="59"/>
      <c r="T402" s="60"/>
      <c r="U402" s="60"/>
      <c r="V402" s="29"/>
    </row>
    <row r="403" customFormat="false" ht="12.75" hidden="false" customHeight="false" outlineLevel="0" collapsed="false">
      <c r="B403" s="103"/>
      <c r="C403" s="114"/>
      <c r="D403" s="44"/>
      <c r="E403" s="12"/>
      <c r="F403" s="12"/>
      <c r="G403" s="12"/>
      <c r="H403" s="12"/>
      <c r="I403" s="12"/>
      <c r="J403" s="12"/>
      <c r="K403" s="12"/>
      <c r="L403" s="12"/>
      <c r="M403" s="58"/>
      <c r="N403" s="12"/>
      <c r="O403" s="12"/>
      <c r="P403" s="12"/>
      <c r="Q403" s="58"/>
      <c r="R403" s="58"/>
      <c r="S403" s="59"/>
      <c r="T403" s="60"/>
      <c r="U403" s="60"/>
      <c r="V403" s="29"/>
    </row>
    <row r="404" customFormat="false" ht="12.75" hidden="false" customHeight="false" outlineLevel="0" collapsed="false">
      <c r="B404" s="103"/>
      <c r="C404" s="104"/>
      <c r="D404" s="44"/>
      <c r="E404" s="12"/>
      <c r="F404" s="12"/>
      <c r="G404" s="12"/>
      <c r="H404" s="12"/>
      <c r="I404" s="12"/>
      <c r="J404" s="12"/>
      <c r="K404" s="12"/>
      <c r="L404" s="12"/>
      <c r="M404" s="58"/>
      <c r="N404" s="12"/>
      <c r="O404" s="12"/>
      <c r="P404" s="12"/>
      <c r="Q404" s="58"/>
      <c r="R404" s="58"/>
      <c r="S404" s="59"/>
      <c r="T404" s="60"/>
      <c r="U404" s="60"/>
      <c r="V404" s="29"/>
    </row>
    <row r="405" customFormat="false" ht="12.75" hidden="false" customHeight="false" outlineLevel="0" collapsed="false">
      <c r="Q405" s="3"/>
      <c r="R405" s="3"/>
      <c r="T405" s="61"/>
      <c r="U405" s="61"/>
      <c r="V405" s="29"/>
    </row>
    <row r="406" customFormat="false" ht="12.75" hidden="false" customHeight="true" outlineLevel="0" collapsed="false">
      <c r="B406" s="18" t="s">
        <v>49</v>
      </c>
      <c r="C406" s="19" t="s">
        <v>41</v>
      </c>
      <c r="D406" s="20" t="s">
        <v>27</v>
      </c>
      <c r="E406" s="24" t="n">
        <v>968.7</v>
      </c>
      <c r="F406" s="47" t="n">
        <v>950.5</v>
      </c>
      <c r="G406" s="47" t="n">
        <v>875.2</v>
      </c>
      <c r="H406" s="47" t="n">
        <v>844.7</v>
      </c>
      <c r="I406" s="47" t="n">
        <v>826</v>
      </c>
      <c r="J406" s="24" t="n">
        <v>733.5</v>
      </c>
      <c r="K406" s="24" t="n">
        <v>679.7</v>
      </c>
      <c r="L406" s="24" t="n">
        <v>666.8</v>
      </c>
      <c r="M406" s="24" t="n">
        <v>640.4</v>
      </c>
      <c r="N406" s="47" t="n">
        <v>630.1</v>
      </c>
      <c r="O406" s="24" t="n">
        <v>650.4</v>
      </c>
      <c r="P406" s="24" t="n">
        <v>619.9</v>
      </c>
      <c r="Q406" s="34" t="n">
        <v>614.991</v>
      </c>
      <c r="R406" s="71" t="n">
        <v>597.218</v>
      </c>
      <c r="S406" s="72" t="n">
        <v>439.884</v>
      </c>
      <c r="T406" s="28" t="n">
        <v>0</v>
      </c>
      <c r="U406" s="28" t="n">
        <v>0</v>
      </c>
      <c r="V406" s="29"/>
    </row>
    <row r="407" customFormat="false" ht="12.75" hidden="false" customHeight="false" outlineLevel="0" collapsed="false">
      <c r="B407" s="18"/>
      <c r="C407" s="19"/>
      <c r="D407" s="30" t="s">
        <v>21</v>
      </c>
      <c r="E407" s="22" t="n">
        <v>0.3</v>
      </c>
      <c r="F407" s="23" t="n">
        <f aca="false">(F406/E406-1)*100</f>
        <v>-1.87880664808506</v>
      </c>
      <c r="G407" s="23" t="n">
        <f aca="false">(G406/F406-1)*100</f>
        <v>-7.92214623882167</v>
      </c>
      <c r="H407" s="23" t="n">
        <f aca="false">(H406/G406-1)*100</f>
        <v>-3.48491773308958</v>
      </c>
      <c r="I407" s="24" t="n">
        <f aca="false">(I406/H406-1)*100</f>
        <v>-2.21380371729608</v>
      </c>
      <c r="J407" s="21" t="n">
        <f aca="false">(J406/I406-1)*100</f>
        <v>-11.1985472154964</v>
      </c>
      <c r="K407" s="21" t="n">
        <f aca="false">(K406/J406-1)*100</f>
        <v>-7.33469665985003</v>
      </c>
      <c r="L407" s="21" t="n">
        <f aca="false">(L406/K406-1)*100</f>
        <v>-1.89789613064588</v>
      </c>
      <c r="M407" s="22" t="n">
        <f aca="false">(M406/L406-1)*100</f>
        <v>-3.95920815836832</v>
      </c>
      <c r="N407" s="24" t="n">
        <f aca="false">(N406/M406-1)*100</f>
        <v>-1.60836976889444</v>
      </c>
      <c r="O407" s="21" t="n">
        <f aca="false">(O406/N406-1)*100</f>
        <v>3.22171083954927</v>
      </c>
      <c r="P407" s="21" t="n">
        <f aca="false">(P406/O406-1)*100</f>
        <v>-4.68942189421894</v>
      </c>
      <c r="Q407" s="34" t="n">
        <f aca="false">(Q406/P406-1)*100</f>
        <v>-0.791901919664462</v>
      </c>
      <c r="R407" s="71" t="n">
        <f aca="false">(R406/Q406-1)*100</f>
        <v>-2.88996099129907</v>
      </c>
      <c r="S407" s="73"/>
      <c r="T407" s="28" t="n">
        <f aca="false">(T406/S406-1)*100</f>
        <v>-100</v>
      </c>
      <c r="U407" s="28" t="e">
        <f aca="false">(U406/T406-1)*100</f>
        <v>#DIV/0!</v>
      </c>
      <c r="V407" s="29"/>
    </row>
    <row r="408" customFormat="false" ht="12.75" hidden="false" customHeight="false" outlineLevel="0" collapsed="false">
      <c r="B408" s="18"/>
      <c r="C408" s="19"/>
      <c r="D408" s="30" t="s">
        <v>22</v>
      </c>
      <c r="E408" s="22" t="n">
        <v>-8.8</v>
      </c>
      <c r="F408" s="23" t="n">
        <v>-0.1</v>
      </c>
      <c r="G408" s="23" t="n">
        <v>-8.4</v>
      </c>
      <c r="H408" s="23" t="n">
        <v>-12.8</v>
      </c>
      <c r="I408" s="24" t="n">
        <f aca="false">(I406/E406-1)*100</f>
        <v>-14.731082894601</v>
      </c>
      <c r="J408" s="48" t="n">
        <f aca="false">(J406/F406-1)*100</f>
        <v>-22.8300894266176</v>
      </c>
      <c r="K408" s="21" t="n">
        <f aca="false">(K406/G406-1)*100</f>
        <v>-22.3377513711152</v>
      </c>
      <c r="L408" s="21" t="n">
        <f aca="false">(L406/H406-1)*100</f>
        <v>-21.0607316206938</v>
      </c>
      <c r="M408" s="22" t="n">
        <f aca="false">(M406/I406-1)*100</f>
        <v>-22.4697336561743</v>
      </c>
      <c r="N408" s="24" t="n">
        <f aca="false">(N406/J406-1)*100</f>
        <v>-14.0967961826857</v>
      </c>
      <c r="O408" s="21" t="n">
        <f aca="false">(O406/K406-1)*100</f>
        <v>-4.31072531999412</v>
      </c>
      <c r="P408" s="21" t="n">
        <f aca="false">(P406/L406-1)*100</f>
        <v>-7.03359328134373</v>
      </c>
      <c r="Q408" s="34" t="n">
        <f aca="false">(Q406/M406-1)*100</f>
        <v>-3.96767645221736</v>
      </c>
      <c r="R408" s="71" t="n">
        <f aca="false">(R406/N406-1)*100</f>
        <v>-5.21853674019997</v>
      </c>
      <c r="S408" s="73"/>
      <c r="T408" s="28" t="n">
        <f aca="false">(T406/P406-1)*100</f>
        <v>-100</v>
      </c>
      <c r="U408" s="28" t="n">
        <f aca="false">(U406/Q406-1)*100</f>
        <v>-100</v>
      </c>
      <c r="V408" s="29"/>
    </row>
    <row r="409" customFormat="false" ht="12.75" hidden="false" customHeight="true" outlineLevel="0" collapsed="false">
      <c r="B409" s="18"/>
      <c r="C409" s="19" t="s">
        <v>23</v>
      </c>
      <c r="D409" s="95" t="s">
        <v>27</v>
      </c>
      <c r="E409" s="24" t="n">
        <v>863.9</v>
      </c>
      <c r="F409" s="56" t="n">
        <v>843.1</v>
      </c>
      <c r="G409" s="56" t="n">
        <v>774.1</v>
      </c>
      <c r="H409" s="56" t="n">
        <v>711.9</v>
      </c>
      <c r="I409" s="76" t="n">
        <v>458.1</v>
      </c>
      <c r="J409" s="24" t="n">
        <v>322.6</v>
      </c>
      <c r="K409" s="21" t="n">
        <v>491.4</v>
      </c>
      <c r="L409" s="21" t="n">
        <v>534.8</v>
      </c>
      <c r="M409" s="21" t="n">
        <v>527.6</v>
      </c>
      <c r="N409" s="24" t="n">
        <v>571.8</v>
      </c>
      <c r="O409" s="21" t="n">
        <v>615.2</v>
      </c>
      <c r="P409" s="21" t="n">
        <v>592.1</v>
      </c>
      <c r="Q409" s="34" t="n">
        <v>553.024</v>
      </c>
      <c r="R409" s="71" t="n">
        <v>534.833</v>
      </c>
      <c r="S409" s="72" t="n">
        <v>392.694</v>
      </c>
      <c r="T409" s="28" t="n">
        <v>0</v>
      </c>
      <c r="U409" s="28" t="n">
        <v>0</v>
      </c>
      <c r="V409" s="29"/>
      <c r="AA409" s="115"/>
    </row>
    <row r="410" customFormat="false" ht="12.75" hidden="false" customHeight="false" outlineLevel="0" collapsed="false">
      <c r="B410" s="18"/>
      <c r="C410" s="19"/>
      <c r="D410" s="30" t="s">
        <v>21</v>
      </c>
      <c r="E410" s="22" t="n">
        <v>0</v>
      </c>
      <c r="F410" s="23" t="n">
        <f aca="false">(F409/E409-1)*100</f>
        <v>-2.40768607477717</v>
      </c>
      <c r="G410" s="23" t="n">
        <f aca="false">(G409/F409-1)*100</f>
        <v>-8.18408255248487</v>
      </c>
      <c r="H410" s="23" t="n">
        <f aca="false">(H409/G409-1)*100</f>
        <v>-8.03513757912415</v>
      </c>
      <c r="I410" s="24" t="n">
        <f aca="false">(I409/H409-1)*100</f>
        <v>-35.6510745891277</v>
      </c>
      <c r="J410" s="31" t="n">
        <f aca="false">(J409/I409-1)*100</f>
        <v>-29.5786946081642</v>
      </c>
      <c r="K410" s="21" t="n">
        <f aca="false">(K409/J409-1)*100</f>
        <v>52.3248605083695</v>
      </c>
      <c r="L410" s="21" t="n">
        <f aca="false">(L409/K409-1)*100</f>
        <v>8.83190883190883</v>
      </c>
      <c r="M410" s="22" t="n">
        <f aca="false">(M409/L409-1)*100</f>
        <v>-1.34629768137621</v>
      </c>
      <c r="N410" s="24" t="n">
        <f aca="false">(N409/M409-1)*100</f>
        <v>8.3775587566338</v>
      </c>
      <c r="O410" s="21" t="n">
        <f aca="false">(O409/N409-1)*100</f>
        <v>7.59006645680309</v>
      </c>
      <c r="P410" s="21" t="n">
        <f aca="false">(P409/O409-1)*100</f>
        <v>-3.75487646293888</v>
      </c>
      <c r="Q410" s="34" t="n">
        <f aca="false">(Q409/P409-1)*100</f>
        <v>-6.59956088498564</v>
      </c>
      <c r="R410" s="71" t="n">
        <f aca="false">(R409/Q409-1)*100</f>
        <v>-3.28936899664392</v>
      </c>
      <c r="S410" s="73"/>
      <c r="T410" s="28" t="n">
        <f aca="false">(T409/S409-1)*100</f>
        <v>-100</v>
      </c>
      <c r="U410" s="28" t="e">
        <f aca="false">(U409/T409-1)*100</f>
        <v>#DIV/0!</v>
      </c>
      <c r="V410" s="29"/>
    </row>
    <row r="411" customFormat="false" ht="12.75" hidden="false" customHeight="false" outlineLevel="0" collapsed="false">
      <c r="B411" s="18"/>
      <c r="C411" s="19"/>
      <c r="D411" s="30" t="s">
        <v>22</v>
      </c>
      <c r="E411" s="22" t="n">
        <v>-6.9</v>
      </c>
      <c r="F411" s="23" t="n">
        <v>1</v>
      </c>
      <c r="G411" s="23" t="n">
        <v>-8.9</v>
      </c>
      <c r="H411" s="23" t="n">
        <v>-17.6</v>
      </c>
      <c r="I411" s="24" t="n">
        <f aca="false">(I409/E409-1)*100</f>
        <v>-46.973029285797</v>
      </c>
      <c r="J411" s="21" t="n">
        <f aca="false">(J409/F409-1)*100</f>
        <v>-61.7364488198316</v>
      </c>
      <c r="K411" s="21" t="n">
        <f aca="false">(K409/G409-1)*100</f>
        <v>-36.5198294793954</v>
      </c>
      <c r="L411" s="21" t="n">
        <f aca="false">(L409/H409-1)*100</f>
        <v>-24.8770894788594</v>
      </c>
      <c r="M411" s="22" t="n">
        <f aca="false">(M409/I409-1)*100</f>
        <v>15.1713599650731</v>
      </c>
      <c r="N411" s="24" t="n">
        <f aca="false">(N409/J409-1)*100</f>
        <v>77.2473651580905</v>
      </c>
      <c r="O411" s="21" t="n">
        <f aca="false">(O409/K409-1)*100</f>
        <v>25.1933251933252</v>
      </c>
      <c r="P411" s="21" t="n">
        <f aca="false">(P409/L409-1)*100</f>
        <v>10.7142857142857</v>
      </c>
      <c r="Q411" s="34" t="n">
        <f aca="false">(Q409/M409-1)*100</f>
        <v>4.81880212282031</v>
      </c>
      <c r="R411" s="71" t="n">
        <f aca="false">(R409/N409-1)*100</f>
        <v>-6.4650227352221</v>
      </c>
      <c r="S411" s="73"/>
      <c r="T411" s="28" t="n">
        <f aca="false">(T409/P409-1)*100</f>
        <v>-100</v>
      </c>
      <c r="U411" s="28" t="n">
        <f aca="false">(U409/Q409-1)*100</f>
        <v>-100</v>
      </c>
      <c r="V411" s="29"/>
    </row>
    <row r="412" customFormat="false" ht="12.75" hidden="false" customHeight="false" outlineLevel="0" collapsed="false">
      <c r="B412" s="18"/>
      <c r="C412" s="96" t="s">
        <v>24</v>
      </c>
      <c r="D412" s="20" t="s">
        <v>42</v>
      </c>
      <c r="E412" s="37" t="n">
        <f aca="false">100*E409/E406</f>
        <v>89.1813771033344</v>
      </c>
      <c r="F412" s="37" t="n">
        <f aca="false">100*F409/F406</f>
        <v>88.700683850605</v>
      </c>
      <c r="G412" s="38" t="n">
        <f aca="false">100*G409/G406</f>
        <v>88.4483546617916</v>
      </c>
      <c r="H412" s="36" t="n">
        <f aca="false">100*H409/H406</f>
        <v>84.2784420504321</v>
      </c>
      <c r="I412" s="38" t="n">
        <f aca="false">100*I409/I406</f>
        <v>55.4600484261501</v>
      </c>
      <c r="J412" s="34" t="n">
        <f aca="false">100*J409/J406</f>
        <v>43.9809134287662</v>
      </c>
      <c r="K412" s="34" t="n">
        <f aca="false">100*K409/K406</f>
        <v>72.2966014418126</v>
      </c>
      <c r="L412" s="34" t="n">
        <f aca="false">100*L409/L406</f>
        <v>80.2039592081584</v>
      </c>
      <c r="M412" s="26" t="n">
        <f aca="false">100*M409/M406</f>
        <v>82.3860087445347</v>
      </c>
      <c r="N412" s="38" t="n">
        <f aca="false">100*N409/N406</f>
        <v>90.7475003967624</v>
      </c>
      <c r="O412" s="34" t="n">
        <f aca="false">100*O409/O406</f>
        <v>94.5879458794588</v>
      </c>
      <c r="P412" s="34" t="n">
        <f aca="false">100*P409/P406</f>
        <v>95.5154057105985</v>
      </c>
      <c r="Q412" s="34" t="n">
        <f aca="false">100*Q409/Q406</f>
        <v>89.9239175857858</v>
      </c>
      <c r="R412" s="71" t="n">
        <f aca="false">100*R409/R406</f>
        <v>89.5540656845574</v>
      </c>
      <c r="S412" s="72" t="n">
        <f aca="false">100*S409/S406</f>
        <v>89.2721717543716</v>
      </c>
      <c r="T412" s="28" t="e">
        <f aca="false">100*T409/T406</f>
        <v>#DIV/0!</v>
      </c>
      <c r="U412" s="28" t="e">
        <f aca="false">100*U409/U406</f>
        <v>#DIV/0!</v>
      </c>
      <c r="V412" s="29"/>
    </row>
    <row r="413" customFormat="false" ht="12.75" hidden="false" customHeight="false" outlineLevel="0" collapsed="false">
      <c r="B413" s="40"/>
      <c r="C413" s="104"/>
      <c r="D413" s="105"/>
      <c r="E413" s="106"/>
      <c r="F413" s="106"/>
      <c r="G413" s="106"/>
      <c r="H413" s="106"/>
      <c r="I413" s="106"/>
      <c r="J413" s="106"/>
      <c r="K413" s="106"/>
      <c r="L413" s="106"/>
      <c r="M413" s="106"/>
      <c r="N413" s="107"/>
      <c r="O413" s="12"/>
      <c r="P413" s="12"/>
      <c r="Q413" s="58"/>
      <c r="R413" s="107"/>
      <c r="S413" s="116"/>
      <c r="T413" s="60"/>
      <c r="U413" s="60"/>
      <c r="V413" s="29"/>
    </row>
    <row r="414" customFormat="false" ht="26.25" hidden="false" customHeight="true" outlineLevel="0" collapsed="false">
      <c r="B414" s="103"/>
      <c r="C414" s="104"/>
      <c r="D414" s="44"/>
      <c r="E414" s="12"/>
      <c r="F414" s="12"/>
      <c r="G414" s="12"/>
      <c r="H414" s="12"/>
      <c r="I414" s="12"/>
      <c r="J414" s="12"/>
      <c r="K414" s="12"/>
      <c r="L414" s="12"/>
      <c r="M414" s="12"/>
      <c r="N414" s="58"/>
      <c r="O414" s="12"/>
      <c r="P414" s="12"/>
      <c r="Q414" s="58"/>
      <c r="R414" s="58"/>
      <c r="S414" s="59"/>
      <c r="T414" s="60"/>
      <c r="U414" s="60"/>
      <c r="V414" s="87"/>
    </row>
    <row r="415" customFormat="false" ht="25.5" hidden="false" customHeight="true" outlineLevel="0" collapsed="false">
      <c r="B415" s="117" t="s">
        <v>50</v>
      </c>
      <c r="C415" s="19" t="s">
        <v>51</v>
      </c>
      <c r="D415" s="77" t="s">
        <v>52</v>
      </c>
      <c r="E415" s="22" t="n">
        <f aca="false">E416*2.25</f>
        <v>781.875</v>
      </c>
      <c r="F415" s="24" t="n">
        <f aca="false">F416*2.25</f>
        <v>847.125</v>
      </c>
      <c r="G415" s="22" t="n">
        <f aca="false">G416*2.25</f>
        <v>949.95</v>
      </c>
      <c r="H415" s="24" t="n">
        <f aca="false">H416*2.25</f>
        <v>1020.375</v>
      </c>
      <c r="I415" s="21" t="n">
        <f aca="false">I416*2.25</f>
        <v>1016.325</v>
      </c>
      <c r="J415" s="21" t="n">
        <f aca="false">J416*2.25</f>
        <v>973.8</v>
      </c>
      <c r="K415" s="21" t="n">
        <f aca="false">K416*2.25</f>
        <v>958.05</v>
      </c>
      <c r="L415" s="21" t="n">
        <f aca="false">L416*2.25</f>
        <v>1022.175</v>
      </c>
      <c r="M415" s="22" t="n">
        <f aca="false">M416*2.25</f>
        <v>1059.75</v>
      </c>
      <c r="N415" s="24" t="n">
        <f aca="false">N416*2.25</f>
        <v>1087.65</v>
      </c>
      <c r="O415" s="21" t="n">
        <f aca="false">O416*2.25</f>
        <v>1149.3</v>
      </c>
      <c r="P415" s="21" t="n">
        <f aca="false">P416*2.25</f>
        <v>1194.525</v>
      </c>
      <c r="Q415" s="34" t="n">
        <f aca="false">Q416*2.25</f>
        <v>1233.324</v>
      </c>
      <c r="R415" s="71" t="n">
        <f aca="false">R416*2.25</f>
        <v>1277.2665</v>
      </c>
      <c r="S415" s="72" t="n">
        <f aca="false">S416*2.25</f>
        <v>1108.01475</v>
      </c>
      <c r="T415" s="28" t="n">
        <f aca="false">T416*2.25</f>
        <v>0</v>
      </c>
      <c r="U415" s="80" t="n">
        <f aca="false">U416*2.25</f>
        <v>0</v>
      </c>
      <c r="V415" s="87"/>
    </row>
    <row r="416" customFormat="false" ht="25.5" hidden="false" customHeight="false" outlineLevel="0" collapsed="false">
      <c r="B416" s="117"/>
      <c r="C416" s="19"/>
      <c r="D416" s="77" t="s">
        <v>53</v>
      </c>
      <c r="E416" s="24" t="n">
        <v>347.5</v>
      </c>
      <c r="F416" s="56" t="n">
        <v>376.5</v>
      </c>
      <c r="G416" s="24" t="n">
        <v>422.2</v>
      </c>
      <c r="H416" s="56" t="n">
        <v>453.5</v>
      </c>
      <c r="I416" s="24" t="n">
        <v>451.7</v>
      </c>
      <c r="J416" s="24" t="n">
        <v>432.8</v>
      </c>
      <c r="K416" s="24" t="n">
        <v>425.8</v>
      </c>
      <c r="L416" s="24" t="n">
        <v>454.3</v>
      </c>
      <c r="M416" s="24" t="n">
        <v>471</v>
      </c>
      <c r="N416" s="56" t="n">
        <v>483.4</v>
      </c>
      <c r="O416" s="24" t="n">
        <v>510.8</v>
      </c>
      <c r="P416" s="24" t="n">
        <v>530.9</v>
      </c>
      <c r="Q416" s="34" t="n">
        <v>548.144</v>
      </c>
      <c r="R416" s="71" t="n">
        <v>567.674</v>
      </c>
      <c r="S416" s="72" t="n">
        <v>492.451</v>
      </c>
      <c r="T416" s="28" t="n">
        <v>0</v>
      </c>
      <c r="U416" s="28" t="n">
        <v>0</v>
      </c>
      <c r="V416" s="29"/>
    </row>
    <row r="417" customFormat="false" ht="15.75" hidden="false" customHeight="true" outlineLevel="0" collapsed="false">
      <c r="B417" s="117"/>
      <c r="C417" s="19"/>
      <c r="D417" s="30" t="s">
        <v>21</v>
      </c>
      <c r="E417" s="22" t="n">
        <v>7.7</v>
      </c>
      <c r="F417" s="47" t="n">
        <f aca="false">(F416/E416-1)*100</f>
        <v>8.34532374100721</v>
      </c>
      <c r="G417" s="22" t="n">
        <f aca="false">(G416/F416-1)*100</f>
        <v>12.1381142098274</v>
      </c>
      <c r="H417" s="24" t="n">
        <f aca="false">(H416/G416-1)*100</f>
        <v>7.41354808147798</v>
      </c>
      <c r="I417" s="21" t="n">
        <f aca="false">(I416/H416-1)*100</f>
        <v>-0.396912899669244</v>
      </c>
      <c r="J417" s="21" t="n">
        <f aca="false">(J416/I416-1)*100</f>
        <v>-4.1841930484835</v>
      </c>
      <c r="K417" s="21" t="n">
        <f aca="false">(K416/J416-1)*100</f>
        <v>-1.61737523105361</v>
      </c>
      <c r="L417" s="21" t="n">
        <f aca="false">(L416/K416-1)*100</f>
        <v>6.69328323156411</v>
      </c>
      <c r="M417" s="22" t="n">
        <f aca="false">(M416/L416-1)*100</f>
        <v>3.67598503191724</v>
      </c>
      <c r="N417" s="24" t="n">
        <f aca="false">(N416/M416-1)*100</f>
        <v>2.63269639065817</v>
      </c>
      <c r="O417" s="21" t="n">
        <f aca="false">(O416/N416-1)*100</f>
        <v>5.66818369880018</v>
      </c>
      <c r="P417" s="21" t="n">
        <f aca="false">(P416/O416-1)*100</f>
        <v>3.93500391542678</v>
      </c>
      <c r="Q417" s="34" t="n">
        <f aca="false">(Q416/P416-1)*100</f>
        <v>3.24806931625543</v>
      </c>
      <c r="R417" s="71" t="n">
        <f aca="false">(R416/Q416-1)*100</f>
        <v>3.56293236813683</v>
      </c>
      <c r="S417" s="73"/>
      <c r="T417" s="28" t="n">
        <f aca="false">(T416/S416-1)*100</f>
        <v>-100</v>
      </c>
      <c r="U417" s="28" t="e">
        <f aca="false">(U416/T416-1)*100</f>
        <v>#DIV/0!</v>
      </c>
      <c r="V417" s="29"/>
    </row>
    <row r="418" customFormat="false" ht="15" hidden="false" customHeight="true" outlineLevel="0" collapsed="false">
      <c r="B418" s="117"/>
      <c r="C418" s="19"/>
      <c r="D418" s="30" t="s">
        <v>22</v>
      </c>
      <c r="E418" s="22" t="n">
        <v>41</v>
      </c>
      <c r="F418" s="24" t="n">
        <v>56.9</v>
      </c>
      <c r="G418" s="106" t="n">
        <v>54.8</v>
      </c>
      <c r="H418" s="24" t="n">
        <v>40.5</v>
      </c>
      <c r="I418" s="48" t="n">
        <f aca="false">(I416/E416-1)*100</f>
        <v>29.9856115107914</v>
      </c>
      <c r="J418" s="21" t="n">
        <f aca="false">(J416/F416-1)*100</f>
        <v>14.9535192563081</v>
      </c>
      <c r="K418" s="21" t="n">
        <f aca="false">(K416/G416-1)*100</f>
        <v>0.85267645665561</v>
      </c>
      <c r="L418" s="21" t="n">
        <f aca="false">(L416/H416-1)*100</f>
        <v>0.176405733186336</v>
      </c>
      <c r="M418" s="22" t="n">
        <f aca="false">(M416/I416-1)*100</f>
        <v>4.27274739871597</v>
      </c>
      <c r="N418" s="24" t="n">
        <f aca="false">(N416/J416-1)*100</f>
        <v>11.6913123844732</v>
      </c>
      <c r="O418" s="21" t="n">
        <f aca="false">(O416/K416-1)*100</f>
        <v>19.962423673086</v>
      </c>
      <c r="P418" s="21" t="n">
        <f aca="false">(P416/L416-1)*100</f>
        <v>16.8611049966982</v>
      </c>
      <c r="Q418" s="34" t="n">
        <f aca="false">(Q416/M416-1)*100</f>
        <v>16.3787685774947</v>
      </c>
      <c r="R418" s="71" t="n">
        <f aca="false">(R416/N416-1)*100</f>
        <v>17.4335953661564</v>
      </c>
      <c r="S418" s="73"/>
      <c r="T418" s="28" t="n">
        <f aca="false">(T416/P416-1)*100</f>
        <v>-100</v>
      </c>
      <c r="U418" s="28" t="n">
        <f aca="false">(U416/Q416-1)*100</f>
        <v>-100</v>
      </c>
      <c r="V418" s="29"/>
    </row>
    <row r="419" customFormat="false" ht="25.5" hidden="false" customHeight="true" outlineLevel="0" collapsed="false">
      <c r="B419" s="117"/>
      <c r="C419" s="19" t="s">
        <v>54</v>
      </c>
      <c r="D419" s="118" t="s">
        <v>52</v>
      </c>
      <c r="E419" s="22" t="n">
        <f aca="false">E420*2.25</f>
        <v>766.35</v>
      </c>
      <c r="F419" s="51" t="n">
        <f aca="false">F420*2.25</f>
        <v>810.9</v>
      </c>
      <c r="G419" s="24" t="n">
        <f aca="false">G420*2.25</f>
        <v>900.225</v>
      </c>
      <c r="H419" s="53" t="n">
        <f aca="false">H420*2.25</f>
        <v>983.925</v>
      </c>
      <c r="I419" s="24" t="n">
        <f aca="false">I420*2.25</f>
        <v>845.775</v>
      </c>
      <c r="J419" s="21" t="n">
        <f aca="false">J420*2.25</f>
        <v>708.975</v>
      </c>
      <c r="K419" s="21" t="n">
        <f aca="false">K420*2.25</f>
        <v>880.875</v>
      </c>
      <c r="L419" s="21" t="n">
        <f aca="false">L420*2.25</f>
        <v>982.125</v>
      </c>
      <c r="M419" s="22" t="n">
        <f aca="false">M420*2.25</f>
        <v>1024.875</v>
      </c>
      <c r="N419" s="24" t="n">
        <f aca="false">N420*2.25</f>
        <v>1053.9</v>
      </c>
      <c r="O419" s="21" t="n">
        <f aca="false">O420*2.25</f>
        <v>1130.625</v>
      </c>
      <c r="P419" s="21" t="n">
        <f aca="false">P420*2.25</f>
        <v>1161.675</v>
      </c>
      <c r="Q419" s="34" t="n">
        <f aca="false">Q420*2.25</f>
        <v>1199.53575</v>
      </c>
      <c r="R419" s="71" t="n">
        <f aca="false">R420*2.25</f>
        <v>1239.0255</v>
      </c>
      <c r="S419" s="72" t="n">
        <f aca="false">S420*2.25</f>
        <v>1059.7635</v>
      </c>
      <c r="T419" s="28" t="n">
        <f aca="false">T420*2.25</f>
        <v>0</v>
      </c>
      <c r="U419" s="28" t="n">
        <f aca="false">U420*2.25</f>
        <v>0</v>
      </c>
      <c r="V419" s="29"/>
    </row>
    <row r="420" customFormat="false" ht="25.5" hidden="false" customHeight="false" outlineLevel="0" collapsed="false">
      <c r="B420" s="117"/>
      <c r="C420" s="19"/>
      <c r="D420" s="119" t="s">
        <v>53</v>
      </c>
      <c r="E420" s="24" t="n">
        <v>340.6</v>
      </c>
      <c r="F420" s="56" t="n">
        <v>360.4</v>
      </c>
      <c r="G420" s="56" t="n">
        <v>400.1</v>
      </c>
      <c r="H420" s="24" t="n">
        <v>437.3</v>
      </c>
      <c r="I420" s="56" t="n">
        <v>375.9</v>
      </c>
      <c r="J420" s="24" t="n">
        <v>315.1</v>
      </c>
      <c r="K420" s="24" t="n">
        <v>391.5</v>
      </c>
      <c r="L420" s="24" t="n">
        <v>436.5</v>
      </c>
      <c r="M420" s="24" t="n">
        <v>455.5</v>
      </c>
      <c r="N420" s="56" t="n">
        <v>468.4</v>
      </c>
      <c r="O420" s="24" t="n">
        <v>502.5</v>
      </c>
      <c r="P420" s="24" t="n">
        <v>516.3</v>
      </c>
      <c r="Q420" s="34" t="n">
        <v>533.127</v>
      </c>
      <c r="R420" s="71" t="n">
        <v>550.678</v>
      </c>
      <c r="S420" s="72" t="n">
        <v>471.006</v>
      </c>
      <c r="T420" s="28" t="n">
        <v>0</v>
      </c>
      <c r="U420" s="28" t="n">
        <v>0</v>
      </c>
      <c r="V420" s="29"/>
    </row>
    <row r="421" customFormat="false" ht="12.75" hidden="false" customHeight="false" outlineLevel="0" collapsed="false">
      <c r="B421" s="117"/>
      <c r="C421" s="19"/>
      <c r="D421" s="30" t="s">
        <v>21</v>
      </c>
      <c r="E421" s="22" t="n">
        <v>10.4</v>
      </c>
      <c r="F421" s="23" t="n">
        <f aca="false">(F420/E420-1)*100</f>
        <v>5.81327069876687</v>
      </c>
      <c r="G421" s="24" t="n">
        <f aca="false">(G420/F420-1)*100</f>
        <v>11.015538290788</v>
      </c>
      <c r="H421" s="22" t="n">
        <f aca="false">(H420/G420-1)*100</f>
        <v>9.29767558110473</v>
      </c>
      <c r="I421" s="24" t="n">
        <f aca="false">(I420/H420-1)*100</f>
        <v>-14.0407043219758</v>
      </c>
      <c r="J421" s="21" t="n">
        <f aca="false">(J420/I420-1)*100</f>
        <v>-16.1745144985368</v>
      </c>
      <c r="K421" s="21" t="n">
        <f aca="false">(K420/J420-1)*100</f>
        <v>24.2462710250714</v>
      </c>
      <c r="L421" s="21" t="n">
        <f aca="false">(L420/K420-1)*100</f>
        <v>11.4942528735632</v>
      </c>
      <c r="M421" s="22" t="n">
        <f aca="false">(M420/L420-1)*100</f>
        <v>4.35280641466209</v>
      </c>
      <c r="N421" s="24" t="n">
        <f aca="false">(N420/M420-1)*100</f>
        <v>2.83205268935236</v>
      </c>
      <c r="O421" s="21" t="n">
        <f aca="false">(O420/N420-1)*100</f>
        <v>7.2801024765158</v>
      </c>
      <c r="P421" s="21" t="n">
        <f aca="false">(P420/O420-1)*100</f>
        <v>2.74626865671641</v>
      </c>
      <c r="Q421" s="34" t="n">
        <f aca="false">(Q420/P420-1)*100</f>
        <v>3.25915165601394</v>
      </c>
      <c r="R421" s="71" t="n">
        <f aca="false">(R420/Q420-1)*100</f>
        <v>3.29208612581993</v>
      </c>
      <c r="S421" s="101"/>
      <c r="T421" s="28" t="n">
        <f aca="false">(T420/S420-1)*100</f>
        <v>-100</v>
      </c>
      <c r="U421" s="28" t="e">
        <f aca="false">(U420/T420-1)*100</f>
        <v>#DIV/0!</v>
      </c>
      <c r="V421" s="29"/>
    </row>
    <row r="422" customFormat="false" ht="12.75" hidden="false" customHeight="false" outlineLevel="0" collapsed="false">
      <c r="B422" s="117"/>
      <c r="C422" s="19"/>
      <c r="D422" s="30" t="s">
        <v>22</v>
      </c>
      <c r="E422" s="22" t="n">
        <v>62.6</v>
      </c>
      <c r="F422" s="51" t="n">
        <v>64.9</v>
      </c>
      <c r="G422" s="24" t="n">
        <v>54.9</v>
      </c>
      <c r="H422" s="22" t="n">
        <v>41.7</v>
      </c>
      <c r="I422" s="24" t="n">
        <f aca="false">(I420/E420-1)*100</f>
        <v>10.3640634174985</v>
      </c>
      <c r="J422" s="21" t="n">
        <f aca="false">(J420/F420-1)*100</f>
        <v>-12.5693673695893</v>
      </c>
      <c r="K422" s="21" t="n">
        <f aca="false">(K420/G420-1)*100</f>
        <v>-2.14946263434141</v>
      </c>
      <c r="L422" s="21" t="n">
        <f aca="false">(L420/H420-1)*100</f>
        <v>-0.182940772924767</v>
      </c>
      <c r="M422" s="22" t="n">
        <f aca="false">(M420/I420-1)*100</f>
        <v>21.1758446395318</v>
      </c>
      <c r="N422" s="24" t="n">
        <f aca="false">(N420/J420-1)*100</f>
        <v>48.6512218343383</v>
      </c>
      <c r="O422" s="21" t="n">
        <f aca="false">(O420/K420-1)*100</f>
        <v>28.3524904214559</v>
      </c>
      <c r="P422" s="21" t="n">
        <f aca="false">(P420/L420-1)*100</f>
        <v>18.2817869415807</v>
      </c>
      <c r="Q422" s="34" t="n">
        <f aca="false">(Q420/M420-1)*100</f>
        <v>17.042151481888</v>
      </c>
      <c r="R422" s="71" t="n">
        <f aca="false">(R420/N420-1)*100</f>
        <v>17.565755764304</v>
      </c>
      <c r="S422" s="101"/>
      <c r="T422" s="28" t="n">
        <f aca="false">(T420/P420-1)*100</f>
        <v>-100</v>
      </c>
      <c r="U422" s="28" t="n">
        <f aca="false">(U420/Q420-1)*100</f>
        <v>-100</v>
      </c>
      <c r="V422" s="29"/>
    </row>
    <row r="423" customFormat="false" ht="12.75" hidden="false" customHeight="false" outlineLevel="0" collapsed="false">
      <c r="B423" s="117"/>
      <c r="C423" s="120" t="s">
        <v>24</v>
      </c>
      <c r="D423" s="30" t="s">
        <v>42</v>
      </c>
      <c r="E423" s="34" t="n">
        <f aca="false">100*E420/E416</f>
        <v>98.0143884892086</v>
      </c>
      <c r="F423" s="36" t="n">
        <f aca="false">100*F420/F416</f>
        <v>95.7237715803453</v>
      </c>
      <c r="G423" s="38" t="n">
        <f aca="false">100*G420/G416</f>
        <v>94.7655139744197</v>
      </c>
      <c r="H423" s="26" t="n">
        <f aca="false">100*H420/H416</f>
        <v>96.4277839029768</v>
      </c>
      <c r="I423" s="38" t="n">
        <f aca="false">100*I420/I416</f>
        <v>83.2189506309498</v>
      </c>
      <c r="J423" s="34" t="n">
        <f aca="false">100*J420/J416</f>
        <v>72.8049907578558</v>
      </c>
      <c r="K423" s="34" t="n">
        <f aca="false">100*K420/K416</f>
        <v>91.9445749178018</v>
      </c>
      <c r="L423" s="34" t="n">
        <f aca="false">100*L420/L416</f>
        <v>96.0818842174774</v>
      </c>
      <c r="M423" s="26" t="n">
        <f aca="false">100*M420/M416</f>
        <v>96.7091295116773</v>
      </c>
      <c r="N423" s="38" t="n">
        <f aca="false">100*N420/N416</f>
        <v>96.8969797269342</v>
      </c>
      <c r="O423" s="34" t="n">
        <f aca="false">100*O420/O416</f>
        <v>98.3750978856695</v>
      </c>
      <c r="P423" s="38" t="n">
        <f aca="false">100*P420/P416</f>
        <v>97.2499529101526</v>
      </c>
      <c r="Q423" s="34" t="n">
        <f aca="false">100*Q420/Q416</f>
        <v>97.2603914299892</v>
      </c>
      <c r="R423" s="71" t="n">
        <f aca="false">100*R420/R416</f>
        <v>97.0060281076815</v>
      </c>
      <c r="S423" s="72" t="n">
        <f aca="false">100*S420/S416</f>
        <v>95.6452520149213</v>
      </c>
      <c r="T423" s="28" t="e">
        <f aca="false">100*T420/T416</f>
        <v>#DIV/0!</v>
      </c>
      <c r="U423" s="28" t="e">
        <f aca="false">100*U420/U416</f>
        <v>#DIV/0!</v>
      </c>
      <c r="V423" s="29"/>
    </row>
    <row r="424" customFormat="false" ht="12.75" hidden="false" customHeight="false" outlineLevel="0" collapsed="false">
      <c r="B424" s="40"/>
      <c r="C424" s="104"/>
      <c r="D424" s="44"/>
      <c r="E424" s="12"/>
      <c r="F424" s="12"/>
      <c r="G424" s="12"/>
      <c r="H424" s="12"/>
      <c r="I424" s="12"/>
      <c r="M424" s="89"/>
      <c r="N424" s="81"/>
      <c r="O424" s="81"/>
      <c r="P424" s="88"/>
      <c r="Q424" s="89"/>
    </row>
    <row r="425" customFormat="false" ht="12.75" hidden="false" customHeight="false" outlineLevel="0" collapsed="false">
      <c r="B425" s="11"/>
      <c r="C425" s="104"/>
      <c r="D425" s="44"/>
      <c r="E425" s="12"/>
      <c r="F425" s="12"/>
      <c r="G425" s="12"/>
      <c r="H425" s="12"/>
      <c r="I425" s="12"/>
      <c r="M425" s="89"/>
      <c r="N425" s="81"/>
      <c r="O425" s="81"/>
      <c r="Q425" s="89"/>
    </row>
    <row r="426" customFormat="false" ht="12.75" hidden="false" customHeight="false" outlineLevel="0" collapsed="false">
      <c r="C426" s="108"/>
      <c r="E426" s="89"/>
      <c r="F426" s="89"/>
      <c r="G426" s="89"/>
      <c r="H426" s="81"/>
      <c r="I426" s="81"/>
      <c r="J426" s="83"/>
      <c r="K426" s="121"/>
      <c r="O426" s="110"/>
      <c r="P426" s="88"/>
      <c r="Q426" s="89"/>
    </row>
    <row r="427" customFormat="false" ht="12.75" hidden="false" customHeight="false" outlineLevel="0" collapsed="false">
      <c r="C427" s="108"/>
      <c r="E427" s="89"/>
      <c r="F427" s="89"/>
      <c r="G427" s="89"/>
      <c r="H427" s="81"/>
      <c r="I427" s="81"/>
      <c r="J427" s="83"/>
      <c r="K427" s="121"/>
      <c r="O427" s="110"/>
      <c r="P427" s="88"/>
      <c r="Q427" s="89"/>
    </row>
    <row r="428" customFormat="false" ht="12.75" hidden="false" customHeight="false" outlineLevel="0" collapsed="false">
      <c r="C428" s="108"/>
      <c r="E428" s="89"/>
      <c r="F428" s="89"/>
      <c r="G428" s="89"/>
      <c r="H428" s="81"/>
      <c r="I428" s="81"/>
      <c r="J428" s="83"/>
      <c r="K428" s="121"/>
      <c r="O428" s="110"/>
      <c r="P428" s="88"/>
      <c r="Q428" s="89"/>
    </row>
    <row r="429" customFormat="false" ht="12.75" hidden="false" customHeight="false" outlineLevel="0" collapsed="false">
      <c r="C429" s="108"/>
      <c r="E429" s="89"/>
      <c r="F429" s="89"/>
      <c r="G429" s="89"/>
      <c r="H429" s="81"/>
      <c r="I429" s="81"/>
      <c r="J429" s="83"/>
      <c r="K429" s="121"/>
      <c r="O429" s="110"/>
      <c r="P429" s="88"/>
      <c r="Q429" s="89"/>
    </row>
    <row r="430" customFormat="false" ht="22.5" hidden="false" customHeight="true" outlineLevel="0" collapsed="false">
      <c r="C430" s="108"/>
      <c r="E430" s="89"/>
      <c r="F430" s="89"/>
      <c r="G430" s="89"/>
      <c r="H430" s="81"/>
      <c r="I430" s="81"/>
      <c r="J430" s="83"/>
      <c r="K430" s="121"/>
      <c r="O430" s="110"/>
      <c r="P430" s="88"/>
      <c r="Q430" s="89"/>
    </row>
    <row r="431" customFormat="false" ht="23.25" hidden="false" customHeight="true" outlineLevel="0" collapsed="false">
      <c r="C431" s="108"/>
      <c r="E431" s="89"/>
      <c r="F431" s="89"/>
      <c r="G431" s="89"/>
      <c r="H431" s="81"/>
      <c r="I431" s="81"/>
      <c r="J431" s="83"/>
      <c r="K431" s="121"/>
      <c r="O431" s="110"/>
      <c r="P431" s="122"/>
    </row>
    <row r="432" customFormat="false" ht="3.75" hidden="false" customHeight="true" outlineLevel="0" collapsed="false">
      <c r="C432" s="108"/>
      <c r="E432" s="89"/>
      <c r="F432" s="89"/>
      <c r="G432" s="89"/>
      <c r="H432" s="81"/>
      <c r="I432" s="81"/>
      <c r="J432" s="83"/>
      <c r="K432" s="121"/>
      <c r="O432" s="110"/>
      <c r="P432" s="88"/>
      <c r="Q432" s="89"/>
    </row>
    <row r="433" customFormat="false" ht="115.5" hidden="false" customHeight="true" outlineLevel="0" collapsed="false">
      <c r="D433" s="7"/>
      <c r="P433" s="111"/>
    </row>
    <row r="434" customFormat="false" ht="10.5" hidden="false" customHeight="true" outlineLevel="0" collapsed="false">
      <c r="C434" s="108"/>
      <c r="E434" s="89"/>
      <c r="F434" s="89"/>
      <c r="G434" s="89"/>
      <c r="H434" s="81"/>
      <c r="I434" s="81"/>
      <c r="J434" s="83"/>
      <c r="K434" s="121"/>
      <c r="O434" s="110"/>
    </row>
    <row r="435" customFormat="false" ht="13.5" hidden="true" customHeight="true" outlineLevel="0" collapsed="false">
      <c r="C435" s="108"/>
      <c r="D435" s="112"/>
      <c r="E435" s="81"/>
      <c r="F435" s="81"/>
      <c r="G435" s="81"/>
      <c r="H435" s="81"/>
      <c r="I435" s="81"/>
      <c r="J435" s="81"/>
      <c r="K435" s="81"/>
      <c r="L435" s="81"/>
      <c r="M435" s="81"/>
      <c r="N435" s="110"/>
      <c r="O435" s="110"/>
      <c r="T435" s="123"/>
      <c r="U435" s="123"/>
    </row>
    <row r="436" customFormat="false" ht="12.75" hidden="false" customHeight="false" outlineLevel="0" collapsed="false">
      <c r="P436" s="46"/>
      <c r="Q436" s="46"/>
      <c r="R436" s="46"/>
      <c r="S436" s="124"/>
      <c r="T436" s="46"/>
      <c r="U436" s="46"/>
    </row>
    <row r="438" s="46" customFormat="true" ht="12.75" hidden="false" customHeight="false" outlineLevel="0" collapsed="false">
      <c r="B438" s="46" t="s">
        <v>55</v>
      </c>
      <c r="P438" s="1"/>
      <c r="Q438" s="1"/>
      <c r="R438" s="1"/>
      <c r="S438" s="2"/>
      <c r="T438" s="1"/>
      <c r="U438" s="1"/>
    </row>
    <row r="440" customFormat="false" ht="12.75" hidden="false" customHeight="false" outlineLevel="0" collapsed="false">
      <c r="B440" s="46" t="s">
        <v>56</v>
      </c>
    </row>
    <row r="441" customFormat="false" ht="12.75" hidden="false" customHeight="false" outlineLevel="0" collapsed="false">
      <c r="B441" s="3" t="s">
        <v>57</v>
      </c>
    </row>
    <row r="442" customFormat="false" ht="12.75" hidden="false" customHeight="false" outlineLevel="0" collapsed="false">
      <c r="B442" s="3" t="s">
        <v>58</v>
      </c>
    </row>
    <row r="443" customFormat="false" ht="12.75" hidden="false" customHeight="false" outlineLevel="0" collapsed="false">
      <c r="B443" s="3" t="s">
        <v>59</v>
      </c>
    </row>
    <row r="445" customFormat="false" ht="12.75" hidden="false" customHeight="false" outlineLevel="0" collapsed="false">
      <c r="B445" s="46" t="s">
        <v>60</v>
      </c>
    </row>
    <row r="446" customFormat="false" ht="12.75" hidden="false" customHeight="false" outlineLevel="0" collapsed="false">
      <c r="B446" s="3" t="s">
        <v>61</v>
      </c>
    </row>
    <row r="447" customFormat="false" ht="12.75" hidden="false" customHeight="false" outlineLevel="0" collapsed="false">
      <c r="B447" s="3" t="s">
        <v>62</v>
      </c>
    </row>
    <row r="448" customFormat="false" ht="12.75" hidden="false" customHeight="false" outlineLevel="0" collapsed="false">
      <c r="B448" s="3" t="s">
        <v>63</v>
      </c>
    </row>
    <row r="449" customFormat="false" ht="12.75" hidden="false" customHeight="false" outlineLevel="0" collapsed="false">
      <c r="B449" s="3" t="s">
        <v>64</v>
      </c>
    </row>
    <row r="450" customFormat="false" ht="12.75" hidden="false" customHeight="false" outlineLevel="0" collapsed="false">
      <c r="B450" s="3" t="s">
        <v>65</v>
      </c>
    </row>
    <row r="451" customFormat="false" ht="12.75" hidden="false" customHeight="false" outlineLevel="0" collapsed="false">
      <c r="B451" s="3" t="s">
        <v>66</v>
      </c>
    </row>
    <row r="453" customFormat="false" ht="12.75" hidden="false" customHeight="false" outlineLevel="0" collapsed="false">
      <c r="B453" s="46" t="s">
        <v>67</v>
      </c>
    </row>
    <row r="454" customFormat="false" ht="12.75" hidden="false" customHeight="false" outlineLevel="0" collapsed="false">
      <c r="B454" s="3" t="s">
        <v>68</v>
      </c>
    </row>
    <row r="455" customFormat="false" ht="12.75" hidden="false" customHeight="false" outlineLevel="0" collapsed="false">
      <c r="B455" s="3" t="s">
        <v>69</v>
      </c>
    </row>
    <row r="457" customFormat="false" ht="12.75" hidden="false" customHeight="false" outlineLevel="0" collapsed="false">
      <c r="B457" s="46" t="s">
        <v>70</v>
      </c>
    </row>
    <row r="458" customFormat="false" ht="12.75" hidden="false" customHeight="false" outlineLevel="0" collapsed="false">
      <c r="B458" s="3" t="s">
        <v>71</v>
      </c>
    </row>
    <row r="459" customFormat="false" ht="12.75" hidden="false" customHeight="false" outlineLevel="0" collapsed="false">
      <c r="B459" s="3" t="s">
        <v>72</v>
      </c>
    </row>
    <row r="460" customFormat="false" ht="12.75" hidden="false" customHeight="false" outlineLevel="0" collapsed="false">
      <c r="B460" s="3" t="s">
        <v>73</v>
      </c>
    </row>
    <row r="461" customFormat="false" ht="12.75" hidden="false" customHeight="false" outlineLevel="0" collapsed="false">
      <c r="B461" s="3" t="s">
        <v>74</v>
      </c>
    </row>
    <row r="462" customFormat="false" ht="12.75" hidden="false" customHeight="false" outlineLevel="0" collapsed="false">
      <c r="B462" s="3" t="s">
        <v>75</v>
      </c>
    </row>
    <row r="463" customFormat="false" ht="12.75" hidden="false" customHeight="false" outlineLevel="0" collapsed="false">
      <c r="B463" s="3" t="s">
        <v>76</v>
      </c>
    </row>
    <row r="464" customFormat="false" ht="12.75" hidden="false" customHeight="false" outlineLevel="0" collapsed="false">
      <c r="B464" s="3" t="s">
        <v>77</v>
      </c>
    </row>
    <row r="465" customFormat="false" ht="12.75" hidden="false" customHeight="false" outlineLevel="0" collapsed="false">
      <c r="B465" s="3" t="s">
        <v>78</v>
      </c>
    </row>
  </sheetData>
  <mergeCells count="56">
    <mergeCell ref="B4:U4"/>
    <mergeCell ref="B49:B55"/>
    <mergeCell ref="C49:C51"/>
    <mergeCell ref="C52:C54"/>
    <mergeCell ref="B58:B64"/>
    <mergeCell ref="C58:C60"/>
    <mergeCell ref="C61:C63"/>
    <mergeCell ref="B67:B73"/>
    <mergeCell ref="C67:C69"/>
    <mergeCell ref="C70:C72"/>
    <mergeCell ref="B76:B82"/>
    <mergeCell ref="C76:C78"/>
    <mergeCell ref="C79:C81"/>
    <mergeCell ref="B95:T95"/>
    <mergeCell ref="B138:B144"/>
    <mergeCell ref="C138:C140"/>
    <mergeCell ref="C141:C143"/>
    <mergeCell ref="B147:B153"/>
    <mergeCell ref="C147:C149"/>
    <mergeCell ref="C150:C152"/>
    <mergeCell ref="B156:B162"/>
    <mergeCell ref="C156:C158"/>
    <mergeCell ref="C159:C161"/>
    <mergeCell ref="B165:B171"/>
    <mergeCell ref="C165:C167"/>
    <mergeCell ref="C168:C170"/>
    <mergeCell ref="B184:U184"/>
    <mergeCell ref="B227:B233"/>
    <mergeCell ref="C227:C229"/>
    <mergeCell ref="C230:C232"/>
    <mergeCell ref="B236:B242"/>
    <mergeCell ref="C236:C238"/>
    <mergeCell ref="C239:C241"/>
    <mergeCell ref="B245:B251"/>
    <mergeCell ref="C245:C247"/>
    <mergeCell ref="C248:C250"/>
    <mergeCell ref="B254:B260"/>
    <mergeCell ref="C254:C256"/>
    <mergeCell ref="C257:C259"/>
    <mergeCell ref="B273:U273"/>
    <mergeCell ref="B319:B325"/>
    <mergeCell ref="C319:C321"/>
    <mergeCell ref="C322:C324"/>
    <mergeCell ref="B328:B334"/>
    <mergeCell ref="C328:C330"/>
    <mergeCell ref="C331:C333"/>
    <mergeCell ref="B351:T351"/>
    <mergeCell ref="B395:B401"/>
    <mergeCell ref="C395:C397"/>
    <mergeCell ref="C398:C400"/>
    <mergeCell ref="B406:B412"/>
    <mergeCell ref="C406:C408"/>
    <mergeCell ref="C409:C411"/>
    <mergeCell ref="B415:B423"/>
    <mergeCell ref="C415:C418"/>
    <mergeCell ref="C419:C422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0" man="true" max="16383" min="0"/>
    <brk id="178" man="true" max="16383" min="0"/>
    <brk id="268" man="true" max="16383" min="0"/>
    <brk id="3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26:27Z</dcterms:created>
  <dc:creator>K.H. Brinkmann</dc:creator>
  <dc:description/>
  <dc:language>en-US</dc:language>
  <cp:lastModifiedBy>Ebun Caldeira</cp:lastModifiedBy>
  <cp:lastPrinted>2011-10-11T21:49:18Z</cp:lastPrinted>
  <dcterms:modified xsi:type="dcterms:W3CDTF">2011-10-14T11:12:28Z</dcterms:modified>
  <cp:revision>0</cp:revision>
  <dc:subject/>
  <dc:title/>
</cp:coreProperties>
</file>