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F319" activeCellId="0" sqref="F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 t="n">
        <v>8378970</v>
      </c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 t="n">
        <v>3577716.33333333</v>
      </c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 t="n">
        <v>3390702.66666667</v>
      </c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 t="n">
        <v>13819366</v>
      </c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 t="n">
        <v>10318540.6666667</v>
      </c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 t="n">
        <v>39485295.6666667</v>
      </c>
      <c r="I315" s="14"/>
      <c r="J315" s="14"/>
      <c r="K315" s="14"/>
      <c r="L315" s="14"/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9-06T20:40:06Z</dcterms:modified>
  <cp:revision>0</cp:revision>
  <dc:subject/>
  <dc:title/>
</cp:coreProperties>
</file>