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D319" activeCellId="0" sqref="D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6.66666667</v>
      </c>
      <c r="F310" s="14" t="n">
        <v>8244449</v>
      </c>
      <c r="G310" s="14" t="n">
        <v>8344450.66666667</v>
      </c>
      <c r="H310" s="14"/>
      <c r="I310" s="14"/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96163.66666667</v>
      </c>
      <c r="G311" s="14" t="n">
        <v>3665979</v>
      </c>
      <c r="H311" s="14"/>
      <c r="I311" s="14"/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89519.66666667</v>
      </c>
      <c r="F312" s="14" t="n">
        <v>3349375</v>
      </c>
      <c r="G312" s="14" t="n">
        <v>3394242.33333333</v>
      </c>
      <c r="H312" s="14"/>
      <c r="I312" s="14"/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4546.3333333</v>
      </c>
      <c r="G313" s="14" t="n">
        <v>13589314.6666667</v>
      </c>
      <c r="H313" s="14"/>
      <c r="I313" s="14"/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33377.3333333</v>
      </c>
      <c r="F314" s="14" t="n">
        <v>10268742.3333333</v>
      </c>
      <c r="G314" s="14" t="n">
        <v>10318908.3333333</v>
      </c>
      <c r="H314" s="14"/>
      <c r="I314" s="14"/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 t="n">
        <v>39312895</v>
      </c>
      <c r="H315" s="14"/>
      <c r="I315" s="14"/>
      <c r="J315" s="14"/>
      <c r="K315" s="14"/>
      <c r="L315" s="14"/>
      <c r="M315" s="14"/>
    </row>
    <row r="319" customFormat="false" ht="13" hidden="false" customHeight="false" outlineLevel="0" collapsed="false">
      <c r="E319" s="4" t="s">
        <v>19</v>
      </c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8-06T16:48:41Z</dcterms:modified>
  <cp:revision>0</cp:revision>
  <dc:subject/>
  <dc:title/>
</cp:coreProperties>
</file>