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2" activePane="bottomLeft" state="frozen"/>
      <selection pane="topLeft" activeCell="A1" activeCellId="0" sqref="A1"/>
      <selection pane="bottomLeft" activeCell="E320" activeCellId="0" sqref="E320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.33333333</v>
      </c>
      <c r="C310" s="14" t="n">
        <v>8252927.33333333</v>
      </c>
      <c r="D310" s="14" t="n">
        <v>8090017.33333333</v>
      </c>
      <c r="E310" s="14" t="n">
        <v>8157447</v>
      </c>
      <c r="F310" s="14" t="n">
        <v>8244449.33333333</v>
      </c>
      <c r="G310" s="14"/>
      <c r="H310" s="14"/>
      <c r="I310" s="14"/>
      <c r="J310" s="14"/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8879.66666667</v>
      </c>
      <c r="C311" s="14" t="n">
        <v>3441289</v>
      </c>
      <c r="D311" s="14" t="n">
        <v>3602179</v>
      </c>
      <c r="E311" s="14" t="n">
        <v>3649523.66666667</v>
      </c>
      <c r="F311" s="14" t="n">
        <v>3685480.33333333</v>
      </c>
      <c r="G311" s="14"/>
      <c r="H311" s="14"/>
      <c r="I311" s="14"/>
      <c r="J311" s="14"/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3.66666667</v>
      </c>
      <c r="E312" s="14" t="n">
        <v>3297777.33333333</v>
      </c>
      <c r="F312" s="14" t="n">
        <v>3381944.66666667</v>
      </c>
      <c r="G312" s="14"/>
      <c r="H312" s="14"/>
      <c r="I312" s="14"/>
      <c r="J312" s="14"/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.3333333</v>
      </c>
      <c r="E313" s="14" t="n">
        <v>12379851.3333333</v>
      </c>
      <c r="F313" s="14" t="n">
        <v>13162903.6666667</v>
      </c>
      <c r="G313" s="14"/>
      <c r="H313" s="14"/>
      <c r="I313" s="14"/>
      <c r="J313" s="14"/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7652.3333333</v>
      </c>
      <c r="C314" s="14" t="n">
        <v>10183138.6666667</v>
      </c>
      <c r="D314" s="14" t="n">
        <v>10207595.6666667</v>
      </c>
      <c r="E314" s="14" t="n">
        <v>10125119.3333333</v>
      </c>
      <c r="F314" s="14" t="n">
        <v>10248498.3333333</v>
      </c>
      <c r="G314" s="14"/>
      <c r="H314" s="14"/>
      <c r="I314" s="14"/>
      <c r="J314" s="14"/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604300.3333333</v>
      </c>
      <c r="C315" s="14" t="n">
        <v>36767849</v>
      </c>
      <c r="D315" s="14" t="n">
        <v>37102480</v>
      </c>
      <c r="E315" s="14" t="n">
        <v>37609718.6666667</v>
      </c>
      <c r="F315" s="14" t="n">
        <v>38723276.3333333</v>
      </c>
      <c r="G315" s="14"/>
      <c r="H315" s="14"/>
      <c r="I315" s="14"/>
      <c r="J315" s="14"/>
      <c r="K315" s="14"/>
      <c r="L315" s="14"/>
      <c r="M315" s="14"/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07-05T16:01:43Z</dcterms:modified>
  <cp:revision>0</cp:revision>
  <dc:subject/>
  <dc:title/>
</cp:coreProperties>
</file>